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.1 &amp; 8.2" sheetId="1" state="visible" r:id="rId2"/>
    <sheet name="8.3 &amp; 8.4" sheetId="2" state="visible" r:id="rId3"/>
    <sheet name="8.5" sheetId="3" state="visible" r:id="rId4"/>
    <sheet name="8.6" sheetId="4" state="visible" r:id="rId5"/>
    <sheet name="8.7" sheetId="5" state="visible" r:id="rId6"/>
    <sheet name="8.8" sheetId="6" state="visible" r:id="rId7"/>
    <sheet name="8.9" sheetId="7" state="visible" r:id="rId8"/>
    <sheet name="8.10" sheetId="8" state="visible" r:id="rId9"/>
    <sheet name="8.11" sheetId="9" state="visible" r:id="rId10"/>
    <sheet name="8.12" sheetId="10" state="visible" r:id="rId11"/>
    <sheet name="8.13" sheetId="11" state="visible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8">
  <si>
    <t xml:space="preserve">Table 8.1</t>
  </si>
  <si>
    <t xml:space="preserve">Number And Percentage Of Transactions By Price Range For The Property Sub-Sectors</t>
  </si>
  <si>
    <t xml:space="preserve">Price Range</t>
  </si>
  <si>
    <t xml:space="preserve">Quarter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Development</t>
  </si>
  <si>
    <t xml:space="preserve">Others</t>
  </si>
  <si>
    <t xml:space="preserve">Total</t>
  </si>
  <si>
    <t xml:space="preserve">No.</t>
  </si>
  <si>
    <t xml:space="preserve">%</t>
  </si>
  <si>
    <t xml:space="preserve">0 - 100,000</t>
  </si>
  <si>
    <t xml:space="preserve">Q1 2024</t>
  </si>
  <si>
    <t xml:space="preserve">Q4 2024</t>
  </si>
  <si>
    <r>
      <rPr>
        <sz val="10"/>
        <color rgb="FF000000"/>
        <rFont val="Arial"/>
        <family val="2"/>
      </rPr>
      <t xml:space="preserve">Q1 2025</t>
    </r>
    <r>
      <rPr>
        <vertAlign val="superscript"/>
        <sz val="10"/>
        <color rgb="FF000000"/>
        <rFont val="Arial"/>
        <family val="2"/>
      </rPr>
      <t xml:space="preserve">P</t>
    </r>
  </si>
  <si>
    <t xml:space="preserve">100,001 - 200,000</t>
  </si>
  <si>
    <t xml:space="preserve">200,001 - 300,000</t>
  </si>
  <si>
    <t xml:space="preserve">300,001 - 400,000</t>
  </si>
  <si>
    <t xml:space="preserve">400,001 - 500,000</t>
  </si>
  <si>
    <t xml:space="preserve">500,001 - 600,000</t>
  </si>
  <si>
    <t xml:space="preserve">600,001 - 700,000</t>
  </si>
  <si>
    <t xml:space="preserve">700,001 - 800,000</t>
  </si>
  <si>
    <t xml:space="preserve">800,001 - 900,000</t>
  </si>
  <si>
    <t xml:space="preserve">900,001 - 1,000,000</t>
  </si>
  <si>
    <t xml:space="preserve">1,000,001 &amp; Above</t>
  </si>
  <si>
    <t xml:space="preserve">% Breakdown</t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 Preliminary</t>
    </r>
  </si>
  <si>
    <t xml:space="preserve">Jadual/Table : 8.2</t>
  </si>
  <si>
    <t xml:space="preserve">% Perubahan Bilangan Pindah Milik Mengikut Lingkungan Harga bagi Subsektor Harta Utama</t>
  </si>
  <si>
    <t xml:space="preserve">% Change Number of Transactions by Price Range for the Property Sub-Sectors</t>
  </si>
  <si>
    <r>
      <rPr>
        <sz val="10"/>
        <color rgb="FF000000"/>
        <rFont val="Arial"/>
        <family val="2"/>
      </rPr>
      <t xml:space="preserve">Q1 2025 </t>
    </r>
    <r>
      <rPr>
        <vertAlign val="super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/Q1 2024</t>
    </r>
  </si>
  <si>
    <t xml:space="preserve">ND</t>
  </si>
  <si>
    <r>
      <rPr>
        <sz val="10"/>
        <color rgb="FF000000"/>
        <rFont val="Arial"/>
        <family val="2"/>
      </rPr>
      <t xml:space="preserve">Q1 2025 </t>
    </r>
    <r>
      <rPr>
        <vertAlign val="super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/Q4 2024</t>
    </r>
  </si>
  <si>
    <t xml:space="preserve">Table 8.3</t>
  </si>
  <si>
    <t xml:space="preserve">Value Of Transactions By Price Range For The Property Sub-Sectors</t>
  </si>
  <si>
    <t xml:space="preserve">(RM MILLION)</t>
  </si>
  <si>
    <t xml:space="preserve">Jadual/Table 8.4</t>
  </si>
  <si>
    <t xml:space="preserve">% Perubahan Nilai Pindah Milik Mengikut Lingkungan Harga bagi Subsektor Harta Utama</t>
  </si>
  <si>
    <t xml:space="preserve">% Change Value of Transactions by Price Range for the Property Sub-Sectors</t>
  </si>
  <si>
    <t xml:space="preserve">Table 8.5 </t>
  </si>
  <si>
    <t xml:space="preserve">Breakdown Of Number Of Residential Property Transactions According To Type, Price Range And District</t>
  </si>
  <si>
    <t xml:space="preserve">Property Type</t>
  </si>
  <si>
    <t xml:space="preserve">Seremban</t>
  </si>
  <si>
    <t xml:space="preserve">Port Dickson</t>
  </si>
  <si>
    <t xml:space="preserve">Tampin</t>
  </si>
  <si>
    <t xml:space="preserve">Rembau</t>
  </si>
  <si>
    <t xml:space="preserve">Jempol</t>
  </si>
  <si>
    <t xml:space="preserve">Kuala Pilah</t>
  </si>
  <si>
    <t xml:space="preserve">Jelebu</t>
  </si>
  <si>
    <t xml:space="preserve">Vacant Plot</t>
  </si>
  <si>
    <t xml:space="preserve">Single Storey Terrace</t>
  </si>
  <si>
    <t xml:space="preserve">2 - 3 Storey Terrace</t>
  </si>
  <si>
    <t xml:space="preserve">Single Storey Semi-Detach</t>
  </si>
  <si>
    <t xml:space="preserve">2 - 3 Storey Semi-Detach</t>
  </si>
  <si>
    <t xml:space="preserve">Detach</t>
  </si>
  <si>
    <t xml:space="preserve">Condominium/Apartment</t>
  </si>
  <si>
    <t xml:space="preserve">Cluster House</t>
  </si>
  <si>
    <t xml:space="preserve">Town House</t>
  </si>
  <si>
    <t xml:space="preserve">Flat</t>
  </si>
  <si>
    <t xml:space="preserve">Low-Cost House</t>
  </si>
  <si>
    <t xml:space="preserve">Low-Cost Flat</t>
  </si>
  <si>
    <t xml:space="preserve">Table 8.6</t>
  </si>
  <si>
    <t xml:space="preserve">Breakdown Of Value Of Residential Property Transactions According To Type, Price Range And District</t>
  </si>
  <si>
    <t xml:space="preserve">Table 8.7</t>
  </si>
  <si>
    <t xml:space="preserve">Breakdown Of Number Of Commercial Property Transactions According To Type, Price Range And District</t>
  </si>
  <si>
    <t xml:space="preserve">Pre-war Shop</t>
  </si>
  <si>
    <t xml:space="preserve">1 - 1 1/2 Storey Shop</t>
  </si>
  <si>
    <t xml:space="preserve">2 - 2 1/2 Storey Shop</t>
  </si>
  <si>
    <t xml:space="preserve">3 - 3 1/2 Storey Shop</t>
  </si>
  <si>
    <t xml:space="preserve">4 - 4 1/2 Storey Shop</t>
  </si>
  <si>
    <t xml:space="preserve">5 - 5 1/2 Storey Shop</t>
  </si>
  <si>
    <t xml:space="preserve">6 - 6 1/2 Storey Shop</t>
  </si>
  <si>
    <t xml:space="preserve">Shop Unit/Retail Lot</t>
  </si>
  <si>
    <t xml:space="preserve">Office Lot</t>
  </si>
  <si>
    <t xml:space="preserve">SOHO/SOFO/SOVO</t>
  </si>
  <si>
    <t xml:space="preserve">Shopping Complex</t>
  </si>
  <si>
    <t xml:space="preserve">Purpose-Built Office</t>
  </si>
  <si>
    <t xml:space="preserve">Service Apartment</t>
  </si>
  <si>
    <t xml:space="preserve">Hotel/Leisure</t>
  </si>
  <si>
    <t xml:space="preserve">Table 8.8</t>
  </si>
  <si>
    <t xml:space="preserve">Breakdown Of Value Of Commercial Property Transactions According To Type, Price Range And District</t>
  </si>
  <si>
    <t xml:space="preserve">Table 8.9</t>
  </si>
  <si>
    <t xml:space="preserve">Breakdown Of Number Of Industrial Property Transactions According To Type, Price Range And District</t>
  </si>
  <si>
    <t xml:space="preserve">Terraced Factory/Warehouse</t>
  </si>
  <si>
    <t xml:space="preserve">Semi-Detached Factory/Warehouse</t>
  </si>
  <si>
    <t xml:space="preserve">Detached Factory/Warehouse</t>
  </si>
  <si>
    <t xml:space="preserve">Industrial Complex</t>
  </si>
  <si>
    <t xml:space="preserve">Industrial Unit</t>
  </si>
  <si>
    <t xml:space="preserve">Table 8.10</t>
  </si>
  <si>
    <t xml:space="preserve">Breakdown Of Value Of Industrial Property Transactions According To Type, Price Range And District</t>
  </si>
  <si>
    <t xml:space="preserve">Table 8.11</t>
  </si>
  <si>
    <t xml:space="preserve">Breakdown Of Number Of Agricultural Property Transactions According To Type, Price Range And District</t>
  </si>
  <si>
    <t xml:space="preserve">Estate</t>
  </si>
  <si>
    <t xml:space="preserve">Vacant Land</t>
  </si>
  <si>
    <t xml:space="preserve">Rubber</t>
  </si>
  <si>
    <t xml:space="preserve">Oil Palm</t>
  </si>
  <si>
    <t xml:space="preserve">Paddy</t>
  </si>
  <si>
    <t xml:space="preserve">Orchard</t>
  </si>
  <si>
    <t xml:space="preserve">Durian</t>
  </si>
  <si>
    <t xml:space="preserve">Horticulture/Vegetable</t>
  </si>
  <si>
    <t xml:space="preserve">Table 8.12</t>
  </si>
  <si>
    <t xml:space="preserve">Breakdown Of Value Of Agricultural Property Transactions According To Type, Price Range And District</t>
  </si>
  <si>
    <t xml:space="preserve">Table 8.13</t>
  </si>
  <si>
    <t xml:space="preserve">Breakdown Of Number Of Development Land Transactions According To Type, Price Range And District</t>
  </si>
  <si>
    <t xml:space="preserve">Number</t>
  </si>
  <si>
    <t xml:space="preserve">Value (RM Mill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_(* #,##0_);_(* \(#,##0\);_(* \-_);_(@_)"/>
    <numFmt numFmtId="169" formatCode="#,##0.00"/>
    <numFmt numFmtId="170" formatCode="_(* #,##0.00_);_(* \(#,##0.00\);_(* \-??_);_(@_)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3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3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3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3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AGRI" xfId="21"/>
    <cellStyle name="Normal_C" xfId="22"/>
    <cellStyle name="Normal_COMM" xfId="23"/>
    <cellStyle name="Normal_DEVLAND" xfId="24"/>
    <cellStyle name="Normal_INDS" xfId="25"/>
    <cellStyle name="Normal_Jadual 1" xfId="26"/>
    <cellStyle name="Normal_Jadual 11" xfId="27"/>
    <cellStyle name="Normal_Jadual 5" xfId="28"/>
    <cellStyle name="Normal_Jadual 9" xfId="29"/>
    <cellStyle name="Normal_KL_1" xfId="30"/>
    <cellStyle name="Normal_RESD" xfId="31"/>
    <cellStyle name="Normal_Sheet1" xfId="32"/>
    <cellStyle name="Normal_Sheet10" xfId="33"/>
    <cellStyle name="Normal_Sheet11" xfId="34"/>
    <cellStyle name="Normal_Sheet12" xfId="35"/>
    <cellStyle name="Normal_Sheet1_1" xfId="36"/>
    <cellStyle name="Normal_Sheet2" xfId="37"/>
    <cellStyle name="Normal_Sheet4" xfId="38"/>
    <cellStyle name="Normal_Sheet5_1" xfId="39"/>
    <cellStyle name="Normal_Sheet6" xfId="40"/>
    <cellStyle name="Normal_Sheet7" xfId="41"/>
    <cellStyle name="Normal_Sheet8" xfId="42"/>
    <cellStyle name="Normal_Sheet9" xfId="43"/>
    <cellStyle name="Normal_SWAK TYPE" xfId="44"/>
    <cellStyle name="Normal_Tab 7" xfId="45"/>
    <cellStyle name="Normal_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0.99"/>
    <col collapsed="false" customWidth="true" hidden="false" outlineLevel="0" max="9" min="3" style="2" width="17.7"/>
    <col collapsed="false" customWidth="true" hidden="false" outlineLevel="0" max="16" min="10" style="2" width="13.85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3" t="s">
        <v>1</v>
      </c>
    </row>
    <row r="4" s="5" customFormat="true" ht="15.9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</row>
    <row r="5" s="5" customFormat="true" ht="15.95" hidden="false" customHeight="true" outlineLevel="0" collapsed="false">
      <c r="A5" s="4"/>
      <c r="B5" s="4"/>
      <c r="C5" s="4" t="s">
        <v>11</v>
      </c>
      <c r="D5" s="4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S5" s="7"/>
      <c r="T5" s="7"/>
      <c r="U5" s="7"/>
      <c r="V5" s="7"/>
      <c r="W5" s="7"/>
      <c r="X5" s="8"/>
    </row>
    <row r="6" s="11" customFormat="true" ht="15.9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S6" s="7"/>
      <c r="T6" s="7"/>
      <c r="U6" s="7"/>
      <c r="V6" s="7"/>
      <c r="W6" s="7"/>
      <c r="X6" s="12"/>
    </row>
    <row r="7" s="20" customFormat="true" ht="15.95" hidden="false" customHeight="true" outlineLevel="0" collapsed="false">
      <c r="A7" s="13" t="s">
        <v>13</v>
      </c>
      <c r="B7" s="14" t="s">
        <v>14</v>
      </c>
      <c r="C7" s="15" t="n">
        <v>362</v>
      </c>
      <c r="D7" s="16" t="n">
        <v>10.5171411969785</v>
      </c>
      <c r="E7" s="17" t="n">
        <v>42</v>
      </c>
      <c r="F7" s="16" t="n">
        <v>11.1111111111111</v>
      </c>
      <c r="G7" s="17" t="n">
        <v>3</v>
      </c>
      <c r="H7" s="16" t="n">
        <v>2.94117647058824</v>
      </c>
      <c r="I7" s="17" t="n">
        <v>447</v>
      </c>
      <c r="J7" s="16" t="n">
        <v>48.2721382289417</v>
      </c>
      <c r="K7" s="17" t="n">
        <v>51</v>
      </c>
      <c r="L7" s="16" t="n">
        <v>27.7173913043478</v>
      </c>
      <c r="M7" s="18" t="n">
        <v>0</v>
      </c>
      <c r="N7" s="16" t="n">
        <v>0</v>
      </c>
      <c r="O7" s="19" t="n">
        <v>905</v>
      </c>
      <c r="P7" s="16" t="n">
        <v>17.9848966613673</v>
      </c>
      <c r="S7" s="21"/>
      <c r="T7" s="21"/>
      <c r="U7" s="21"/>
      <c r="V7" s="21"/>
      <c r="W7" s="21"/>
      <c r="X7" s="22"/>
    </row>
    <row r="8" s="20" customFormat="true" ht="15.95" hidden="false" customHeight="true" outlineLevel="0" collapsed="false">
      <c r="A8" s="13"/>
      <c r="B8" s="14" t="s">
        <v>15</v>
      </c>
      <c r="C8" s="15" t="n">
        <v>662</v>
      </c>
      <c r="D8" s="16" t="n">
        <v>16.2533758900074</v>
      </c>
      <c r="E8" s="17" t="n">
        <v>56</v>
      </c>
      <c r="F8" s="16" t="n">
        <v>14.1414141414141</v>
      </c>
      <c r="G8" s="17" t="n">
        <v>21</v>
      </c>
      <c r="H8" s="16" t="n">
        <v>16.40625</v>
      </c>
      <c r="I8" s="17" t="n">
        <v>415</v>
      </c>
      <c r="J8" s="16" t="n">
        <v>44.290288153682</v>
      </c>
      <c r="K8" s="17" t="n">
        <v>66</v>
      </c>
      <c r="L8" s="16" t="n">
        <v>31.5789473684211</v>
      </c>
      <c r="M8" s="18" t="n">
        <v>0</v>
      </c>
      <c r="N8" s="16" t="n">
        <v>0</v>
      </c>
      <c r="O8" s="19" t="n">
        <v>1220</v>
      </c>
      <c r="P8" s="16" t="n">
        <v>21.2395543175488</v>
      </c>
      <c r="S8" s="21"/>
      <c r="T8" s="21"/>
      <c r="U8" s="21"/>
      <c r="V8" s="21"/>
      <c r="W8" s="21"/>
      <c r="X8" s="22"/>
    </row>
    <row r="9" s="20" customFormat="true" ht="15.95" hidden="false" customHeight="true" outlineLevel="0" collapsed="false">
      <c r="A9" s="13"/>
      <c r="B9" s="14" t="s">
        <v>16</v>
      </c>
      <c r="C9" s="15" t="n">
        <v>545</v>
      </c>
      <c r="D9" s="16" t="n">
        <v>15.3954802259887</v>
      </c>
      <c r="E9" s="17" t="n">
        <v>38</v>
      </c>
      <c r="F9" s="16" t="n">
        <v>7.61523046092184</v>
      </c>
      <c r="G9" s="17" t="n">
        <v>3</v>
      </c>
      <c r="H9" s="16" t="n">
        <v>3.06122448979592</v>
      </c>
      <c r="I9" s="17" t="n">
        <v>389</v>
      </c>
      <c r="J9" s="16" t="n">
        <v>44.6613088404133</v>
      </c>
      <c r="K9" s="17" t="n">
        <v>60</v>
      </c>
      <c r="L9" s="16" t="n">
        <v>26.3157894736842</v>
      </c>
      <c r="M9" s="18" t="n">
        <v>0</v>
      </c>
      <c r="N9" s="16" t="n">
        <v>0</v>
      </c>
      <c r="O9" s="19" t="n">
        <v>1035</v>
      </c>
      <c r="P9" s="16" t="n">
        <v>19.7632232194004</v>
      </c>
      <c r="S9" s="21"/>
      <c r="T9" s="21"/>
      <c r="U9" s="21"/>
      <c r="V9" s="21"/>
      <c r="W9" s="21"/>
      <c r="X9" s="22"/>
    </row>
    <row r="10" s="20" customFormat="true" ht="15.95" hidden="false" customHeight="true" outlineLevel="0" collapsed="false">
      <c r="A10" s="13" t="s">
        <v>17</v>
      </c>
      <c r="B10" s="23"/>
      <c r="C10" s="15" t="n">
        <v>607</v>
      </c>
      <c r="D10" s="16" t="n">
        <v>17.6350958744916</v>
      </c>
      <c r="E10" s="17" t="n">
        <v>49</v>
      </c>
      <c r="F10" s="16" t="n">
        <v>12.962962962963</v>
      </c>
      <c r="G10" s="17" t="n">
        <v>28</v>
      </c>
      <c r="H10" s="16" t="n">
        <v>27.4509803921569</v>
      </c>
      <c r="I10" s="17" t="n">
        <v>210</v>
      </c>
      <c r="J10" s="16" t="n">
        <v>22.6781857451404</v>
      </c>
      <c r="K10" s="17" t="n">
        <v>26</v>
      </c>
      <c r="L10" s="16" t="n">
        <v>14.1304347826087</v>
      </c>
      <c r="M10" s="18" t="n">
        <v>0</v>
      </c>
      <c r="N10" s="16" t="n">
        <v>0</v>
      </c>
      <c r="O10" s="19" t="n">
        <v>920</v>
      </c>
      <c r="P10" s="16" t="n">
        <v>18.2829888712242</v>
      </c>
      <c r="S10" s="21"/>
      <c r="T10" s="21"/>
      <c r="U10" s="21"/>
      <c r="V10" s="21"/>
      <c r="W10" s="21"/>
      <c r="X10" s="22"/>
    </row>
    <row r="11" s="20" customFormat="true" ht="15.95" hidden="false" customHeight="true" outlineLevel="0" collapsed="false">
      <c r="A11" s="13"/>
      <c r="B11" s="23"/>
      <c r="C11" s="15" t="n">
        <v>627</v>
      </c>
      <c r="D11" s="16" t="n">
        <v>15.394058433587</v>
      </c>
      <c r="E11" s="17" t="n">
        <v>46</v>
      </c>
      <c r="F11" s="16" t="n">
        <v>11.6161616161616</v>
      </c>
      <c r="G11" s="17" t="n">
        <v>6</v>
      </c>
      <c r="H11" s="16" t="n">
        <v>4.6875</v>
      </c>
      <c r="I11" s="17" t="n">
        <v>240</v>
      </c>
      <c r="J11" s="16" t="n">
        <v>25.6136606189968</v>
      </c>
      <c r="K11" s="17" t="n">
        <v>22</v>
      </c>
      <c r="L11" s="16" t="n">
        <v>10.5263157894737</v>
      </c>
      <c r="M11" s="18" t="n">
        <v>1</v>
      </c>
      <c r="N11" s="16" t="n">
        <v>100</v>
      </c>
      <c r="O11" s="19" t="n">
        <v>942</v>
      </c>
      <c r="P11" s="16" t="n">
        <v>16.399721448468</v>
      </c>
      <c r="S11" s="21"/>
      <c r="T11" s="21"/>
      <c r="U11" s="21"/>
      <c r="V11" s="21"/>
      <c r="W11" s="21"/>
      <c r="X11" s="22"/>
    </row>
    <row r="12" s="20" customFormat="true" ht="15.95" hidden="false" customHeight="true" outlineLevel="0" collapsed="false">
      <c r="A12" s="13"/>
      <c r="B12" s="23"/>
      <c r="C12" s="15" t="n">
        <v>520</v>
      </c>
      <c r="D12" s="16" t="n">
        <v>14.6892655367232</v>
      </c>
      <c r="E12" s="17" t="n">
        <v>45</v>
      </c>
      <c r="F12" s="16" t="n">
        <v>9.01803607214429</v>
      </c>
      <c r="G12" s="17" t="n">
        <v>1</v>
      </c>
      <c r="H12" s="16" t="n">
        <v>1.02040816326531</v>
      </c>
      <c r="I12" s="17" t="n">
        <v>214</v>
      </c>
      <c r="J12" s="16" t="n">
        <v>24.5694603903559</v>
      </c>
      <c r="K12" s="17" t="n">
        <v>39</v>
      </c>
      <c r="L12" s="16" t="n">
        <v>17.1052631578947</v>
      </c>
      <c r="M12" s="18" t="n">
        <v>0</v>
      </c>
      <c r="N12" s="16" t="n">
        <v>0</v>
      </c>
      <c r="O12" s="19" t="n">
        <v>819</v>
      </c>
      <c r="P12" s="16" t="n">
        <v>15.638724460569</v>
      </c>
      <c r="S12" s="21"/>
      <c r="T12" s="21"/>
      <c r="U12" s="21"/>
      <c r="V12" s="21"/>
      <c r="W12" s="21"/>
      <c r="X12" s="22"/>
    </row>
    <row r="13" s="20" customFormat="true" ht="15.95" hidden="false" customHeight="true" outlineLevel="0" collapsed="false">
      <c r="A13" s="13" t="s">
        <v>18</v>
      </c>
      <c r="B13" s="23"/>
      <c r="C13" s="15" t="n">
        <v>750</v>
      </c>
      <c r="D13" s="16" t="n">
        <v>21.7896571760604</v>
      </c>
      <c r="E13" s="17" t="n">
        <v>36</v>
      </c>
      <c r="F13" s="16" t="n">
        <v>9.52380952380952</v>
      </c>
      <c r="G13" s="18" t="n">
        <v>4</v>
      </c>
      <c r="H13" s="16" t="n">
        <v>3.92156862745098</v>
      </c>
      <c r="I13" s="17" t="n">
        <v>97</v>
      </c>
      <c r="J13" s="16" t="n">
        <v>10.475161987041</v>
      </c>
      <c r="K13" s="17" t="n">
        <v>24</v>
      </c>
      <c r="L13" s="16" t="n">
        <v>13.0434782608696</v>
      </c>
      <c r="M13" s="18" t="n">
        <v>0</v>
      </c>
      <c r="N13" s="16" t="n">
        <v>0</v>
      </c>
      <c r="O13" s="19" t="n">
        <v>911</v>
      </c>
      <c r="P13" s="16" t="n">
        <v>18.10413354531</v>
      </c>
      <c r="S13" s="21"/>
      <c r="T13" s="21"/>
      <c r="U13" s="22"/>
      <c r="V13" s="21"/>
      <c r="W13" s="21"/>
      <c r="X13" s="22"/>
    </row>
    <row r="14" s="20" customFormat="true" ht="15.95" hidden="false" customHeight="true" outlineLevel="0" collapsed="false">
      <c r="A14" s="13"/>
      <c r="B14" s="24"/>
      <c r="C14" s="15" t="n">
        <v>815</v>
      </c>
      <c r="D14" s="16" t="n">
        <v>20.0098207709305</v>
      </c>
      <c r="E14" s="17" t="n">
        <v>46</v>
      </c>
      <c r="F14" s="16" t="n">
        <v>11.6161616161616</v>
      </c>
      <c r="G14" s="17" t="n">
        <v>10</v>
      </c>
      <c r="H14" s="16" t="n">
        <v>7.8125</v>
      </c>
      <c r="I14" s="17" t="n">
        <v>96</v>
      </c>
      <c r="J14" s="16" t="n">
        <v>10.2454642475987</v>
      </c>
      <c r="K14" s="17" t="n">
        <v>22</v>
      </c>
      <c r="L14" s="16" t="n">
        <v>10.5263157894737</v>
      </c>
      <c r="M14" s="18" t="n">
        <v>0</v>
      </c>
      <c r="N14" s="16" t="n">
        <v>0</v>
      </c>
      <c r="O14" s="19" t="n">
        <v>989</v>
      </c>
      <c r="P14" s="16" t="n">
        <v>17.2179665738162</v>
      </c>
      <c r="S14" s="21"/>
      <c r="T14" s="21"/>
      <c r="U14" s="21"/>
      <c r="V14" s="21"/>
      <c r="W14" s="21"/>
      <c r="X14" s="22"/>
    </row>
    <row r="15" s="20" customFormat="true" ht="15.95" hidden="false" customHeight="true" outlineLevel="0" collapsed="false">
      <c r="A15" s="13"/>
      <c r="B15" s="24"/>
      <c r="C15" s="15" t="n">
        <v>805</v>
      </c>
      <c r="D15" s="16" t="n">
        <v>22.7401129943503</v>
      </c>
      <c r="E15" s="17" t="n">
        <v>57</v>
      </c>
      <c r="F15" s="16" t="n">
        <v>11.4228456913828</v>
      </c>
      <c r="G15" s="17" t="n">
        <v>15</v>
      </c>
      <c r="H15" s="16" t="n">
        <v>15.3061224489796</v>
      </c>
      <c r="I15" s="17" t="n">
        <v>83</v>
      </c>
      <c r="J15" s="16" t="n">
        <v>9.5292766934558</v>
      </c>
      <c r="K15" s="17" t="n">
        <v>35</v>
      </c>
      <c r="L15" s="16" t="n">
        <v>15.3508771929825</v>
      </c>
      <c r="M15" s="18" t="n">
        <v>0</v>
      </c>
      <c r="N15" s="16" t="n">
        <v>0</v>
      </c>
      <c r="O15" s="19" t="n">
        <v>995</v>
      </c>
      <c r="P15" s="16" t="n">
        <v>18.9994271529502</v>
      </c>
      <c r="S15" s="21"/>
      <c r="T15" s="21"/>
      <c r="U15" s="21"/>
      <c r="V15" s="21"/>
      <c r="W15" s="21"/>
      <c r="X15" s="22"/>
    </row>
    <row r="16" s="20" customFormat="true" ht="15.95" hidden="false" customHeight="true" outlineLevel="0" collapsed="false">
      <c r="A16" s="13" t="s">
        <v>19</v>
      </c>
      <c r="B16" s="24"/>
      <c r="C16" s="15" t="n">
        <v>510</v>
      </c>
      <c r="D16" s="16" t="n">
        <v>14.8169668797211</v>
      </c>
      <c r="E16" s="17" t="n">
        <v>29</v>
      </c>
      <c r="F16" s="16" t="n">
        <v>7.67195767195767</v>
      </c>
      <c r="G16" s="17" t="n">
        <v>7</v>
      </c>
      <c r="H16" s="16" t="n">
        <v>6.86274509803922</v>
      </c>
      <c r="I16" s="17" t="n">
        <v>47</v>
      </c>
      <c r="J16" s="16" t="n">
        <v>5.0755939524838</v>
      </c>
      <c r="K16" s="17" t="n">
        <v>20</v>
      </c>
      <c r="L16" s="16" t="n">
        <v>10.8695652173913</v>
      </c>
      <c r="M16" s="18" t="n">
        <v>0</v>
      </c>
      <c r="N16" s="16" t="n">
        <v>0</v>
      </c>
      <c r="O16" s="19" t="n">
        <v>613</v>
      </c>
      <c r="P16" s="16" t="n">
        <v>12.1820349761526</v>
      </c>
      <c r="S16" s="21"/>
      <c r="T16" s="21"/>
      <c r="U16" s="21"/>
      <c r="V16" s="21"/>
      <c r="W16" s="21"/>
      <c r="X16" s="22"/>
    </row>
    <row r="17" s="20" customFormat="true" ht="15.95" hidden="false" customHeight="true" outlineLevel="0" collapsed="false">
      <c r="A17" s="13"/>
      <c r="B17" s="24"/>
      <c r="C17" s="15" t="n">
        <v>713</v>
      </c>
      <c r="D17" s="16" t="n">
        <v>17.5055241836484</v>
      </c>
      <c r="E17" s="17" t="n">
        <v>40</v>
      </c>
      <c r="F17" s="16" t="n">
        <v>10.1010101010101</v>
      </c>
      <c r="G17" s="17" t="n">
        <v>5</v>
      </c>
      <c r="H17" s="16" t="n">
        <v>3.90625</v>
      </c>
      <c r="I17" s="17" t="n">
        <v>47</v>
      </c>
      <c r="J17" s="16" t="n">
        <v>5.01600853788687</v>
      </c>
      <c r="K17" s="17" t="n">
        <v>16</v>
      </c>
      <c r="L17" s="16" t="n">
        <v>7.6555023923445</v>
      </c>
      <c r="M17" s="18" t="n">
        <v>0</v>
      </c>
      <c r="N17" s="16" t="n">
        <v>0</v>
      </c>
      <c r="O17" s="19" t="n">
        <v>821</v>
      </c>
      <c r="P17" s="16" t="n">
        <v>14.2931754874652</v>
      </c>
      <c r="S17" s="21"/>
      <c r="T17" s="21"/>
      <c r="U17" s="21"/>
      <c r="V17" s="21"/>
      <c r="W17" s="21"/>
      <c r="X17" s="22"/>
    </row>
    <row r="18" s="20" customFormat="true" ht="15.95" hidden="false" customHeight="true" outlineLevel="0" collapsed="false">
      <c r="A18" s="13"/>
      <c r="B18" s="24"/>
      <c r="C18" s="15" t="n">
        <v>678</v>
      </c>
      <c r="D18" s="16" t="n">
        <v>19.1525423728814</v>
      </c>
      <c r="E18" s="17" t="n">
        <v>134</v>
      </c>
      <c r="F18" s="16" t="n">
        <v>26.8537074148297</v>
      </c>
      <c r="G18" s="17" t="n">
        <v>6</v>
      </c>
      <c r="H18" s="16" t="n">
        <v>6.12244897959184</v>
      </c>
      <c r="I18" s="17" t="n">
        <v>50</v>
      </c>
      <c r="J18" s="16" t="n">
        <v>5.74052812858783</v>
      </c>
      <c r="K18" s="17" t="n">
        <v>17</v>
      </c>
      <c r="L18" s="16" t="n">
        <v>7.45614035087719</v>
      </c>
      <c r="M18" s="18" t="n">
        <v>0</v>
      </c>
      <c r="N18" s="16" t="n">
        <v>0</v>
      </c>
      <c r="O18" s="19" t="n">
        <v>885</v>
      </c>
      <c r="P18" s="16" t="n">
        <v>16.898987970212</v>
      </c>
      <c r="S18" s="21"/>
      <c r="T18" s="21"/>
      <c r="U18" s="21"/>
      <c r="V18" s="21"/>
      <c r="W18" s="21"/>
      <c r="X18" s="22"/>
    </row>
    <row r="19" s="20" customFormat="true" ht="15.95" hidden="false" customHeight="true" outlineLevel="0" collapsed="false">
      <c r="A19" s="13" t="s">
        <v>20</v>
      </c>
      <c r="B19" s="24"/>
      <c r="C19" s="15" t="n">
        <v>433</v>
      </c>
      <c r="D19" s="16" t="n">
        <v>12.5798954096456</v>
      </c>
      <c r="E19" s="17" t="n">
        <v>50</v>
      </c>
      <c r="F19" s="16" t="n">
        <v>13.2275132275132</v>
      </c>
      <c r="G19" s="17" t="n">
        <v>8</v>
      </c>
      <c r="H19" s="16" t="n">
        <v>7.84313725490196</v>
      </c>
      <c r="I19" s="17" t="n">
        <v>32</v>
      </c>
      <c r="J19" s="16" t="n">
        <v>3.45572354211663</v>
      </c>
      <c r="K19" s="17" t="n">
        <v>15</v>
      </c>
      <c r="L19" s="16" t="n">
        <v>8.15217391304348</v>
      </c>
      <c r="M19" s="18" t="n">
        <v>0</v>
      </c>
      <c r="N19" s="16" t="n">
        <v>0</v>
      </c>
      <c r="O19" s="19" t="n">
        <v>538</v>
      </c>
      <c r="P19" s="16" t="n">
        <v>10.691573926868</v>
      </c>
      <c r="S19" s="21"/>
      <c r="T19" s="21"/>
      <c r="U19" s="21"/>
      <c r="V19" s="21"/>
      <c r="W19" s="21"/>
      <c r="X19" s="22"/>
    </row>
    <row r="20" s="20" customFormat="true" ht="15.95" hidden="false" customHeight="true" outlineLevel="0" collapsed="false">
      <c r="A20" s="13"/>
      <c r="B20" s="24"/>
      <c r="C20" s="15" t="n">
        <v>441</v>
      </c>
      <c r="D20" s="16" t="n">
        <v>10.8273999508961</v>
      </c>
      <c r="E20" s="17" t="n">
        <v>39</v>
      </c>
      <c r="F20" s="16" t="n">
        <v>9.84848484848485</v>
      </c>
      <c r="G20" s="17" t="n">
        <v>14</v>
      </c>
      <c r="H20" s="16" t="n">
        <v>10.9375</v>
      </c>
      <c r="I20" s="17" t="n">
        <v>41</v>
      </c>
      <c r="J20" s="16" t="n">
        <v>4.37566702241195</v>
      </c>
      <c r="K20" s="17" t="n">
        <v>13</v>
      </c>
      <c r="L20" s="16" t="n">
        <v>6.2200956937799</v>
      </c>
      <c r="M20" s="18" t="n">
        <v>0</v>
      </c>
      <c r="N20" s="16" t="n">
        <v>0</v>
      </c>
      <c r="O20" s="19" t="n">
        <v>548</v>
      </c>
      <c r="P20" s="16" t="n">
        <v>9.54038997214485</v>
      </c>
      <c r="S20" s="21"/>
      <c r="T20" s="21"/>
      <c r="U20" s="21"/>
      <c r="V20" s="21"/>
      <c r="W20" s="21"/>
      <c r="X20" s="22"/>
    </row>
    <row r="21" s="20" customFormat="true" ht="15.95" hidden="false" customHeight="true" outlineLevel="0" collapsed="false">
      <c r="A21" s="13"/>
      <c r="B21" s="24"/>
      <c r="C21" s="15" t="n">
        <v>390</v>
      </c>
      <c r="D21" s="16" t="n">
        <v>11.0169491525424</v>
      </c>
      <c r="E21" s="17" t="n">
        <v>76</v>
      </c>
      <c r="F21" s="16" t="n">
        <v>15.2304609218437</v>
      </c>
      <c r="G21" s="18" t="n">
        <v>13</v>
      </c>
      <c r="H21" s="16" t="n">
        <v>13.265306122449</v>
      </c>
      <c r="I21" s="17" t="n">
        <v>21</v>
      </c>
      <c r="J21" s="16" t="n">
        <v>2.41102181400689</v>
      </c>
      <c r="K21" s="17" t="n">
        <v>12</v>
      </c>
      <c r="L21" s="16" t="n">
        <v>5.26315789473684</v>
      </c>
      <c r="M21" s="18" t="n">
        <v>0</v>
      </c>
      <c r="N21" s="16" t="n">
        <v>0</v>
      </c>
      <c r="O21" s="19" t="n">
        <v>512</v>
      </c>
      <c r="P21" s="16" t="n">
        <v>9.7765896505633</v>
      </c>
      <c r="S21" s="21"/>
      <c r="T21" s="21"/>
      <c r="U21" s="22"/>
      <c r="V21" s="21"/>
      <c r="W21" s="21"/>
      <c r="X21" s="22"/>
    </row>
    <row r="22" s="20" customFormat="true" ht="15.95" hidden="false" customHeight="true" outlineLevel="0" collapsed="false">
      <c r="A22" s="13" t="s">
        <v>21</v>
      </c>
      <c r="B22" s="24"/>
      <c r="C22" s="15" t="n">
        <v>357</v>
      </c>
      <c r="D22" s="16" t="n">
        <v>10.3718768158048</v>
      </c>
      <c r="E22" s="17" t="n">
        <v>32</v>
      </c>
      <c r="F22" s="16" t="n">
        <v>8.46560846560847</v>
      </c>
      <c r="G22" s="17" t="n">
        <v>9</v>
      </c>
      <c r="H22" s="16" t="n">
        <v>8.82352941176471</v>
      </c>
      <c r="I22" s="17" t="n">
        <v>16</v>
      </c>
      <c r="J22" s="16" t="n">
        <v>1.72786177105832</v>
      </c>
      <c r="K22" s="17" t="n">
        <v>6</v>
      </c>
      <c r="L22" s="16" t="n">
        <v>3.26086956521739</v>
      </c>
      <c r="M22" s="18" t="n">
        <v>0</v>
      </c>
      <c r="N22" s="16" t="n">
        <v>0</v>
      </c>
      <c r="O22" s="19" t="n">
        <v>420</v>
      </c>
      <c r="P22" s="16" t="n">
        <v>8.34658187599364</v>
      </c>
      <c r="S22" s="21"/>
      <c r="T22" s="21"/>
      <c r="U22" s="21"/>
      <c r="V22" s="21"/>
      <c r="W22" s="21"/>
      <c r="X22" s="22"/>
    </row>
    <row r="23" s="20" customFormat="true" ht="15.95" hidden="false" customHeight="true" outlineLevel="0" collapsed="false">
      <c r="A23" s="13"/>
      <c r="B23" s="24"/>
      <c r="C23" s="15" t="n">
        <v>283</v>
      </c>
      <c r="D23" s="16" t="n">
        <v>6.94819543334152</v>
      </c>
      <c r="E23" s="17" t="n">
        <v>25</v>
      </c>
      <c r="F23" s="16" t="n">
        <v>6.31313131313131</v>
      </c>
      <c r="G23" s="17" t="n">
        <v>9</v>
      </c>
      <c r="H23" s="16" t="n">
        <v>7.03125</v>
      </c>
      <c r="I23" s="17" t="n">
        <v>14</v>
      </c>
      <c r="J23" s="16" t="n">
        <v>1.49413020277481</v>
      </c>
      <c r="K23" s="17" t="n">
        <v>8</v>
      </c>
      <c r="L23" s="16" t="n">
        <v>3.82775119617225</v>
      </c>
      <c r="M23" s="18" t="n">
        <v>0</v>
      </c>
      <c r="N23" s="16" t="n">
        <v>0</v>
      </c>
      <c r="O23" s="19" t="n">
        <v>339</v>
      </c>
      <c r="P23" s="16" t="n">
        <v>5.90181058495822</v>
      </c>
      <c r="S23" s="21"/>
      <c r="T23" s="21"/>
      <c r="U23" s="21"/>
      <c r="V23" s="21"/>
      <c r="W23" s="21"/>
      <c r="X23" s="22"/>
    </row>
    <row r="24" s="20" customFormat="true" ht="15.95" hidden="false" customHeight="true" outlineLevel="0" collapsed="false">
      <c r="A24" s="13"/>
      <c r="B24" s="24"/>
      <c r="C24" s="15" t="n">
        <v>247</v>
      </c>
      <c r="D24" s="16" t="n">
        <v>6.9774011299435</v>
      </c>
      <c r="E24" s="17" t="n">
        <v>36</v>
      </c>
      <c r="F24" s="16" t="n">
        <v>7.21442885771543</v>
      </c>
      <c r="G24" s="17" t="n">
        <v>7</v>
      </c>
      <c r="H24" s="16" t="n">
        <v>7.14285714285714</v>
      </c>
      <c r="I24" s="17" t="n">
        <v>20</v>
      </c>
      <c r="J24" s="16" t="n">
        <v>2.29621125143513</v>
      </c>
      <c r="K24" s="17" t="n">
        <v>9</v>
      </c>
      <c r="L24" s="16" t="n">
        <v>3.94736842105263</v>
      </c>
      <c r="M24" s="18" t="n">
        <v>0</v>
      </c>
      <c r="N24" s="16" t="n">
        <v>0</v>
      </c>
      <c r="O24" s="19" t="n">
        <v>319</v>
      </c>
      <c r="P24" s="16" t="n">
        <v>6.09127362994081</v>
      </c>
      <c r="S24" s="21"/>
      <c r="T24" s="21"/>
      <c r="U24" s="21"/>
      <c r="V24" s="21"/>
      <c r="W24" s="21"/>
      <c r="X24" s="22"/>
    </row>
    <row r="25" s="20" customFormat="true" ht="15.95" hidden="false" customHeight="true" outlineLevel="0" collapsed="false">
      <c r="A25" s="13" t="s">
        <v>22</v>
      </c>
      <c r="B25" s="24"/>
      <c r="C25" s="15" t="n">
        <v>209</v>
      </c>
      <c r="D25" s="16" t="n">
        <v>6.07205113306217</v>
      </c>
      <c r="E25" s="17" t="n">
        <v>36</v>
      </c>
      <c r="F25" s="16" t="n">
        <v>9.52380952380952</v>
      </c>
      <c r="G25" s="17" t="n">
        <v>3</v>
      </c>
      <c r="H25" s="16" t="n">
        <v>2.94117647058824</v>
      </c>
      <c r="I25" s="17" t="n">
        <v>13</v>
      </c>
      <c r="J25" s="16" t="n">
        <v>1.40388768898488</v>
      </c>
      <c r="K25" s="17" t="n">
        <v>9</v>
      </c>
      <c r="L25" s="16" t="n">
        <v>4.89130434782609</v>
      </c>
      <c r="M25" s="18" t="n">
        <v>0</v>
      </c>
      <c r="N25" s="16" t="n">
        <v>0</v>
      </c>
      <c r="O25" s="19" t="n">
        <v>270</v>
      </c>
      <c r="P25" s="16" t="n">
        <v>5.36565977742448</v>
      </c>
      <c r="S25" s="21"/>
      <c r="T25" s="21"/>
      <c r="U25" s="21"/>
      <c r="V25" s="21"/>
      <c r="W25" s="21"/>
      <c r="X25" s="22"/>
    </row>
    <row r="26" s="20" customFormat="true" ht="15.95" hidden="false" customHeight="true" outlineLevel="0" collapsed="false">
      <c r="A26" s="13"/>
      <c r="B26" s="24"/>
      <c r="C26" s="15" t="n">
        <v>272</v>
      </c>
      <c r="D26" s="16" t="n">
        <v>6.67812423275227</v>
      </c>
      <c r="E26" s="17" t="n">
        <v>24</v>
      </c>
      <c r="F26" s="16" t="n">
        <v>6.06060606060606</v>
      </c>
      <c r="G26" s="17" t="n">
        <v>7</v>
      </c>
      <c r="H26" s="16" t="n">
        <v>5.46875</v>
      </c>
      <c r="I26" s="17" t="n">
        <v>15</v>
      </c>
      <c r="J26" s="16" t="n">
        <v>1.6008537886873</v>
      </c>
      <c r="K26" s="17" t="n">
        <v>6</v>
      </c>
      <c r="L26" s="16" t="n">
        <v>2.87081339712919</v>
      </c>
      <c r="M26" s="18" t="n">
        <v>0</v>
      </c>
      <c r="N26" s="16" t="n">
        <v>0</v>
      </c>
      <c r="O26" s="19" t="n">
        <v>324</v>
      </c>
      <c r="P26" s="16" t="n">
        <v>5.64066852367688</v>
      </c>
      <c r="S26" s="21"/>
      <c r="T26" s="21"/>
      <c r="U26" s="21"/>
      <c r="V26" s="21"/>
      <c r="W26" s="21"/>
      <c r="X26" s="22"/>
    </row>
    <row r="27" s="20" customFormat="true" ht="15.95" hidden="false" customHeight="true" outlineLevel="0" collapsed="false">
      <c r="A27" s="13"/>
      <c r="B27" s="24"/>
      <c r="C27" s="15" t="n">
        <v>185</v>
      </c>
      <c r="D27" s="16" t="n">
        <v>5.22598870056497</v>
      </c>
      <c r="E27" s="17" t="n">
        <v>16</v>
      </c>
      <c r="F27" s="16" t="n">
        <v>3.2064128256513</v>
      </c>
      <c r="G27" s="17" t="n">
        <v>3</v>
      </c>
      <c r="H27" s="16" t="n">
        <v>3.06122448979592</v>
      </c>
      <c r="I27" s="17" t="n">
        <v>17</v>
      </c>
      <c r="J27" s="16" t="n">
        <v>1.95177956371986</v>
      </c>
      <c r="K27" s="17" t="n">
        <v>7</v>
      </c>
      <c r="L27" s="16" t="n">
        <v>3.07017543859649</v>
      </c>
      <c r="M27" s="18" t="n">
        <v>0</v>
      </c>
      <c r="N27" s="16" t="n">
        <v>0</v>
      </c>
      <c r="O27" s="19" t="n">
        <v>228</v>
      </c>
      <c r="P27" s="16" t="n">
        <v>4.35363757876647</v>
      </c>
      <c r="S27" s="21"/>
      <c r="T27" s="21"/>
      <c r="U27" s="21"/>
      <c r="V27" s="21"/>
      <c r="W27" s="21"/>
      <c r="X27" s="22"/>
    </row>
    <row r="28" s="20" customFormat="true" ht="15.95" hidden="false" customHeight="true" outlineLevel="0" collapsed="false">
      <c r="A28" s="13" t="s">
        <v>23</v>
      </c>
      <c r="B28" s="24"/>
      <c r="C28" s="15" t="n">
        <v>89</v>
      </c>
      <c r="D28" s="16" t="n">
        <v>2.5857059848925</v>
      </c>
      <c r="E28" s="17" t="n">
        <v>20</v>
      </c>
      <c r="F28" s="16" t="n">
        <v>5.29100529100529</v>
      </c>
      <c r="G28" s="17" t="n">
        <v>2</v>
      </c>
      <c r="H28" s="16" t="n">
        <v>1.96078431372549</v>
      </c>
      <c r="I28" s="17" t="n">
        <v>10</v>
      </c>
      <c r="J28" s="16" t="n">
        <v>1.07991360691145</v>
      </c>
      <c r="K28" s="17" t="n">
        <v>3</v>
      </c>
      <c r="L28" s="16" t="n">
        <v>1.6304347826087</v>
      </c>
      <c r="M28" s="18" t="n">
        <v>0</v>
      </c>
      <c r="N28" s="16" t="n">
        <v>0</v>
      </c>
      <c r="O28" s="19" t="n">
        <v>124</v>
      </c>
      <c r="P28" s="16" t="n">
        <v>2.46422893481717</v>
      </c>
      <c r="S28" s="21"/>
      <c r="T28" s="21"/>
      <c r="U28" s="21"/>
      <c r="V28" s="21"/>
      <c r="W28" s="21"/>
      <c r="X28" s="22"/>
    </row>
    <row r="29" s="20" customFormat="true" ht="15.95" hidden="false" customHeight="true" outlineLevel="0" collapsed="false">
      <c r="A29" s="13"/>
      <c r="B29" s="24"/>
      <c r="C29" s="15" t="n">
        <v>96</v>
      </c>
      <c r="D29" s="16" t="n">
        <v>2.35698502332433</v>
      </c>
      <c r="E29" s="17" t="n">
        <v>16</v>
      </c>
      <c r="F29" s="16" t="n">
        <v>4.04040404040404</v>
      </c>
      <c r="G29" s="17" t="n">
        <v>4</v>
      </c>
      <c r="H29" s="16" t="n">
        <v>3.125</v>
      </c>
      <c r="I29" s="17" t="n">
        <v>11</v>
      </c>
      <c r="J29" s="16" t="n">
        <v>1.17395944503735</v>
      </c>
      <c r="K29" s="17" t="n">
        <v>6</v>
      </c>
      <c r="L29" s="16" t="n">
        <v>2.87081339712919</v>
      </c>
      <c r="M29" s="18" t="n">
        <v>0</v>
      </c>
      <c r="N29" s="16" t="n">
        <v>0</v>
      </c>
      <c r="O29" s="19" t="n">
        <v>133</v>
      </c>
      <c r="P29" s="16" t="n">
        <v>2.31545961002786</v>
      </c>
      <c r="S29" s="21"/>
      <c r="T29" s="21"/>
      <c r="U29" s="21"/>
      <c r="V29" s="21"/>
      <c r="W29" s="21"/>
      <c r="X29" s="22"/>
    </row>
    <row r="30" s="20" customFormat="true" ht="15.95" hidden="false" customHeight="true" outlineLevel="0" collapsed="false">
      <c r="A30" s="13"/>
      <c r="B30" s="24"/>
      <c r="C30" s="15" t="n">
        <v>49</v>
      </c>
      <c r="D30" s="16" t="n">
        <v>1.38418079096045</v>
      </c>
      <c r="E30" s="17" t="n">
        <v>15</v>
      </c>
      <c r="F30" s="16" t="n">
        <v>3.0060120240481</v>
      </c>
      <c r="G30" s="17" t="n">
        <v>10</v>
      </c>
      <c r="H30" s="16" t="n">
        <v>10.2040816326531</v>
      </c>
      <c r="I30" s="17" t="n">
        <v>16</v>
      </c>
      <c r="J30" s="16" t="n">
        <v>1.83696900114811</v>
      </c>
      <c r="K30" s="17" t="n">
        <v>9</v>
      </c>
      <c r="L30" s="16" t="n">
        <v>3.94736842105263</v>
      </c>
      <c r="M30" s="18" t="n">
        <v>0</v>
      </c>
      <c r="N30" s="16" t="n">
        <v>0</v>
      </c>
      <c r="O30" s="19" t="n">
        <v>99</v>
      </c>
      <c r="P30" s="16" t="n">
        <v>1.89039526446439</v>
      </c>
      <c r="S30" s="21"/>
      <c r="T30" s="21"/>
      <c r="U30" s="21"/>
      <c r="V30" s="21"/>
      <c r="W30" s="21"/>
      <c r="X30" s="22"/>
    </row>
    <row r="31" s="20" customFormat="true" ht="15.95" hidden="false" customHeight="true" outlineLevel="0" collapsed="false">
      <c r="A31" s="13" t="s">
        <v>24</v>
      </c>
      <c r="B31" s="24"/>
      <c r="C31" s="15" t="n">
        <v>39</v>
      </c>
      <c r="D31" s="16" t="n">
        <v>1.13306217315514</v>
      </c>
      <c r="E31" s="17" t="n">
        <v>9</v>
      </c>
      <c r="F31" s="16" t="n">
        <v>2.38095238095238</v>
      </c>
      <c r="G31" s="17" t="n">
        <v>3</v>
      </c>
      <c r="H31" s="16" t="n">
        <v>2.94117647058824</v>
      </c>
      <c r="I31" s="17" t="n">
        <v>17</v>
      </c>
      <c r="J31" s="16" t="n">
        <v>1.83585313174946</v>
      </c>
      <c r="K31" s="17" t="n">
        <v>1</v>
      </c>
      <c r="L31" s="16" t="n">
        <v>0.543478260869565</v>
      </c>
      <c r="M31" s="17" t="n">
        <v>0</v>
      </c>
      <c r="N31" s="16" t="n">
        <v>0</v>
      </c>
      <c r="O31" s="19" t="n">
        <v>69</v>
      </c>
      <c r="P31" s="16" t="n">
        <v>1.37122416534181</v>
      </c>
      <c r="S31" s="21"/>
      <c r="T31" s="21"/>
      <c r="U31" s="21"/>
      <c r="V31" s="21"/>
      <c r="W31" s="21"/>
      <c r="X31" s="21"/>
    </row>
    <row r="32" s="20" customFormat="true" ht="15.95" hidden="false" customHeight="true" outlineLevel="0" collapsed="false">
      <c r="A32" s="13"/>
      <c r="B32" s="24"/>
      <c r="C32" s="15" t="n">
        <v>49</v>
      </c>
      <c r="D32" s="16" t="n">
        <v>1.20304443898846</v>
      </c>
      <c r="E32" s="17" t="n">
        <v>13</v>
      </c>
      <c r="F32" s="16" t="n">
        <v>3.28282828282828</v>
      </c>
      <c r="G32" s="17" t="n">
        <v>5</v>
      </c>
      <c r="H32" s="16" t="n">
        <v>3.90625</v>
      </c>
      <c r="I32" s="17" t="n">
        <v>16</v>
      </c>
      <c r="J32" s="16" t="n">
        <v>1.70757737459979</v>
      </c>
      <c r="K32" s="17" t="n">
        <v>3</v>
      </c>
      <c r="L32" s="16" t="n">
        <v>1.43540669856459</v>
      </c>
      <c r="M32" s="18" t="n">
        <v>0</v>
      </c>
      <c r="N32" s="16" t="n">
        <v>0</v>
      </c>
      <c r="O32" s="19" t="n">
        <v>86</v>
      </c>
      <c r="P32" s="16" t="n">
        <v>1.49721448467967</v>
      </c>
      <c r="S32" s="21"/>
      <c r="T32" s="21"/>
      <c r="U32" s="21"/>
      <c r="V32" s="21"/>
      <c r="W32" s="21"/>
      <c r="X32" s="22"/>
    </row>
    <row r="33" s="20" customFormat="true" ht="15.95" hidden="false" customHeight="true" outlineLevel="0" collapsed="false">
      <c r="A33" s="13"/>
      <c r="B33" s="24"/>
      <c r="C33" s="15" t="n">
        <v>44</v>
      </c>
      <c r="D33" s="16" t="n">
        <v>1.24293785310734</v>
      </c>
      <c r="E33" s="17" t="n">
        <v>19</v>
      </c>
      <c r="F33" s="16" t="n">
        <v>3.80761523046092</v>
      </c>
      <c r="G33" s="17" t="n">
        <v>3</v>
      </c>
      <c r="H33" s="16" t="n">
        <v>3.06122448979592</v>
      </c>
      <c r="I33" s="17" t="n">
        <v>6</v>
      </c>
      <c r="J33" s="16" t="n">
        <v>0.68886337543054</v>
      </c>
      <c r="K33" s="17" t="n">
        <v>5</v>
      </c>
      <c r="L33" s="16" t="n">
        <v>2.19298245614035</v>
      </c>
      <c r="M33" s="18" t="n">
        <v>0</v>
      </c>
      <c r="N33" s="16" t="n">
        <v>0</v>
      </c>
      <c r="O33" s="19" t="n">
        <v>77</v>
      </c>
      <c r="P33" s="16" t="n">
        <v>1.47030742791675</v>
      </c>
      <c r="S33" s="21"/>
      <c r="T33" s="21"/>
      <c r="U33" s="21"/>
      <c r="V33" s="21"/>
      <c r="W33" s="21"/>
      <c r="X33" s="22"/>
    </row>
    <row r="34" s="20" customFormat="true" ht="15.95" hidden="false" customHeight="true" outlineLevel="0" collapsed="false">
      <c r="A34" s="13" t="s">
        <v>25</v>
      </c>
      <c r="B34" s="24"/>
      <c r="C34" s="15" t="n">
        <v>30</v>
      </c>
      <c r="D34" s="16" t="n">
        <v>0.871586287042417</v>
      </c>
      <c r="E34" s="17" t="n">
        <v>10</v>
      </c>
      <c r="F34" s="16" t="n">
        <v>2.64550264550265</v>
      </c>
      <c r="G34" s="17" t="n">
        <v>2</v>
      </c>
      <c r="H34" s="16" t="n">
        <v>1.96078431372549</v>
      </c>
      <c r="I34" s="17" t="n">
        <v>10</v>
      </c>
      <c r="J34" s="16" t="n">
        <v>1.07991360691145</v>
      </c>
      <c r="K34" s="17" t="n">
        <v>7</v>
      </c>
      <c r="L34" s="16" t="n">
        <v>3.80434782608696</v>
      </c>
      <c r="M34" s="18" t="n">
        <v>0</v>
      </c>
      <c r="N34" s="16" t="n">
        <v>0</v>
      </c>
      <c r="O34" s="19" t="n">
        <v>59</v>
      </c>
      <c r="P34" s="16" t="n">
        <v>1.1724960254372</v>
      </c>
      <c r="S34" s="21"/>
      <c r="T34" s="21"/>
      <c r="U34" s="21"/>
      <c r="V34" s="21"/>
      <c r="W34" s="21"/>
      <c r="X34" s="22"/>
    </row>
    <row r="35" s="20" customFormat="true" ht="15.95" hidden="false" customHeight="true" outlineLevel="0" collapsed="false">
      <c r="A35" s="13"/>
      <c r="B35" s="24"/>
      <c r="C35" s="15" t="n">
        <v>32</v>
      </c>
      <c r="D35" s="16" t="n">
        <v>0.785661674441444</v>
      </c>
      <c r="E35" s="17" t="n">
        <v>13</v>
      </c>
      <c r="F35" s="16" t="n">
        <v>3.28282828282828</v>
      </c>
      <c r="G35" s="17" t="n">
        <v>4</v>
      </c>
      <c r="H35" s="16" t="n">
        <v>3.125</v>
      </c>
      <c r="I35" s="17" t="n">
        <v>8</v>
      </c>
      <c r="J35" s="16" t="n">
        <v>0.853788687299893</v>
      </c>
      <c r="K35" s="17" t="n">
        <v>6</v>
      </c>
      <c r="L35" s="16" t="n">
        <v>2.87081339712919</v>
      </c>
      <c r="M35" s="18" t="n">
        <v>0</v>
      </c>
      <c r="N35" s="16" t="n">
        <v>0</v>
      </c>
      <c r="O35" s="19" t="n">
        <v>63</v>
      </c>
      <c r="P35" s="16" t="n">
        <v>1.09679665738162</v>
      </c>
      <c r="S35" s="21"/>
      <c r="T35" s="21"/>
      <c r="U35" s="21"/>
      <c r="V35" s="21"/>
      <c r="W35" s="21"/>
      <c r="X35" s="22"/>
    </row>
    <row r="36" s="20" customFormat="true" ht="15.95" hidden="false" customHeight="true" outlineLevel="0" collapsed="false">
      <c r="A36" s="13"/>
      <c r="B36" s="24"/>
      <c r="C36" s="15" t="n">
        <v>23</v>
      </c>
      <c r="D36" s="16" t="n">
        <v>0.649717514124294</v>
      </c>
      <c r="E36" s="25" t="n">
        <v>12</v>
      </c>
      <c r="F36" s="16" t="n">
        <v>2.40480961923848</v>
      </c>
      <c r="G36" s="25" t="n">
        <v>0</v>
      </c>
      <c r="H36" s="16" t="n">
        <v>0</v>
      </c>
      <c r="I36" s="25" t="n">
        <v>13</v>
      </c>
      <c r="J36" s="16" t="n">
        <v>1.49253731343284</v>
      </c>
      <c r="K36" s="25" t="n">
        <v>4</v>
      </c>
      <c r="L36" s="16" t="n">
        <v>1.75438596491228</v>
      </c>
      <c r="M36" s="25" t="n">
        <v>0</v>
      </c>
      <c r="N36" s="16" t="n">
        <v>0</v>
      </c>
      <c r="O36" s="19" t="n">
        <v>52</v>
      </c>
      <c r="P36" s="16" t="n">
        <v>0.992934886385335</v>
      </c>
    </row>
    <row r="37" s="20" customFormat="true" ht="15.95" hidden="false" customHeight="true" outlineLevel="0" collapsed="false">
      <c r="A37" s="13" t="s">
        <v>26</v>
      </c>
      <c r="B37" s="26"/>
      <c r="C37" s="15" t="n">
        <v>56</v>
      </c>
      <c r="D37" s="16" t="n">
        <v>1.62696106914585</v>
      </c>
      <c r="E37" s="25" t="n">
        <v>65</v>
      </c>
      <c r="F37" s="16" t="n">
        <v>17.1957671957672</v>
      </c>
      <c r="G37" s="25" t="n">
        <v>33</v>
      </c>
      <c r="H37" s="16" t="n">
        <v>32.3529411764706</v>
      </c>
      <c r="I37" s="25" t="n">
        <v>27</v>
      </c>
      <c r="J37" s="16" t="n">
        <v>2.91576673866091</v>
      </c>
      <c r="K37" s="25" t="n">
        <v>22</v>
      </c>
      <c r="L37" s="16" t="n">
        <v>11.9565217391304</v>
      </c>
      <c r="M37" s="25" t="n">
        <v>0</v>
      </c>
      <c r="N37" s="16" t="n">
        <v>0</v>
      </c>
      <c r="O37" s="19" t="n">
        <v>203</v>
      </c>
      <c r="P37" s="16" t="n">
        <v>4.03418124006359</v>
      </c>
    </row>
    <row r="38" s="20" customFormat="true" ht="15.95" hidden="false" customHeight="true" outlineLevel="0" collapsed="false">
      <c r="A38" s="13"/>
      <c r="B38" s="26"/>
      <c r="C38" s="15" t="n">
        <v>83</v>
      </c>
      <c r="D38" s="16" t="n">
        <v>2.03780996808249</v>
      </c>
      <c r="E38" s="25" t="n">
        <v>78</v>
      </c>
      <c r="F38" s="16" t="n">
        <v>19.6969696969697</v>
      </c>
      <c r="G38" s="25" t="n">
        <v>43</v>
      </c>
      <c r="H38" s="16" t="n">
        <v>33.59375</v>
      </c>
      <c r="I38" s="25" t="n">
        <v>34</v>
      </c>
      <c r="J38" s="16" t="n">
        <v>3.62860192102455</v>
      </c>
      <c r="K38" s="25" t="n">
        <v>41</v>
      </c>
      <c r="L38" s="16" t="n">
        <v>19.6172248803828</v>
      </c>
      <c r="M38" s="25" t="n">
        <v>0</v>
      </c>
      <c r="N38" s="16" t="n">
        <v>0</v>
      </c>
      <c r="O38" s="19" t="n">
        <v>279</v>
      </c>
      <c r="P38" s="16" t="n">
        <v>4.85724233983287</v>
      </c>
    </row>
    <row r="39" s="20" customFormat="true" ht="15.95" hidden="false" customHeight="true" outlineLevel="0" collapsed="false">
      <c r="A39" s="13"/>
      <c r="B39" s="26"/>
      <c r="C39" s="15" t="n">
        <v>54</v>
      </c>
      <c r="D39" s="16" t="n">
        <v>1.52542372881356</v>
      </c>
      <c r="E39" s="25" t="n">
        <v>51</v>
      </c>
      <c r="F39" s="16" t="n">
        <v>10.2204408817635</v>
      </c>
      <c r="G39" s="25" t="n">
        <v>37</v>
      </c>
      <c r="H39" s="16" t="n">
        <v>37.7551020408163</v>
      </c>
      <c r="I39" s="25" t="n">
        <v>42</v>
      </c>
      <c r="J39" s="16" t="n">
        <v>4.82204362801378</v>
      </c>
      <c r="K39" s="25" t="n">
        <v>31</v>
      </c>
      <c r="L39" s="16" t="n">
        <v>13.5964912280702</v>
      </c>
      <c r="M39" s="25" t="n">
        <v>1</v>
      </c>
      <c r="N39" s="16" t="n">
        <v>100</v>
      </c>
      <c r="O39" s="19" t="n">
        <v>216</v>
      </c>
      <c r="P39" s="16" t="n">
        <v>4.12449875883139</v>
      </c>
    </row>
    <row r="40" s="20" customFormat="true" ht="15.95" hidden="false" customHeight="true" outlineLevel="0" collapsed="false">
      <c r="A40" s="27" t="s">
        <v>10</v>
      </c>
      <c r="B40" s="26"/>
      <c r="C40" s="28" t="n">
        <v>3442</v>
      </c>
      <c r="D40" s="16"/>
      <c r="E40" s="28" t="n">
        <v>378</v>
      </c>
      <c r="F40" s="16"/>
      <c r="G40" s="28" t="n">
        <v>102</v>
      </c>
      <c r="H40" s="16"/>
      <c r="I40" s="28" t="n">
        <v>926</v>
      </c>
      <c r="J40" s="16"/>
      <c r="K40" s="28" t="n">
        <v>184</v>
      </c>
      <c r="L40" s="16"/>
      <c r="M40" s="28" t="n">
        <v>0</v>
      </c>
      <c r="N40" s="16"/>
      <c r="O40" s="28" t="n">
        <v>5032</v>
      </c>
      <c r="P40" s="25"/>
    </row>
    <row r="41" s="20" customFormat="true" ht="15.95" hidden="false" customHeight="true" outlineLevel="0" collapsed="false">
      <c r="A41" s="29"/>
      <c r="B41" s="29"/>
      <c r="C41" s="28" t="n">
        <v>4073</v>
      </c>
      <c r="D41" s="16"/>
      <c r="E41" s="28" t="n">
        <v>396</v>
      </c>
      <c r="F41" s="16"/>
      <c r="G41" s="28" t="n">
        <v>128</v>
      </c>
      <c r="H41" s="16"/>
      <c r="I41" s="28" t="n">
        <v>937</v>
      </c>
      <c r="J41" s="16"/>
      <c r="K41" s="28" t="n">
        <v>209</v>
      </c>
      <c r="L41" s="16"/>
      <c r="M41" s="28" t="n">
        <v>1</v>
      </c>
      <c r="N41" s="16"/>
      <c r="O41" s="28" t="n">
        <v>5744</v>
      </c>
      <c r="P41" s="25"/>
    </row>
    <row r="42" s="20" customFormat="true" ht="15.95" hidden="false" customHeight="true" outlineLevel="0" collapsed="false">
      <c r="A42" s="29"/>
      <c r="B42" s="29"/>
      <c r="C42" s="28" t="n">
        <v>3540</v>
      </c>
      <c r="D42" s="16"/>
      <c r="E42" s="28" t="n">
        <v>499</v>
      </c>
      <c r="F42" s="16"/>
      <c r="G42" s="28" t="n">
        <v>98</v>
      </c>
      <c r="H42" s="16"/>
      <c r="I42" s="28" t="n">
        <v>871</v>
      </c>
      <c r="J42" s="16"/>
      <c r="K42" s="28" t="n">
        <v>228</v>
      </c>
      <c r="L42" s="16"/>
      <c r="M42" s="28" t="n">
        <v>1</v>
      </c>
      <c r="N42" s="16"/>
      <c r="O42" s="28" t="n">
        <v>5237</v>
      </c>
      <c r="P42" s="25"/>
    </row>
    <row r="43" s="20" customFormat="true" ht="15.95" hidden="false" customHeight="true" outlineLevel="0" collapsed="false">
      <c r="A43" s="29"/>
      <c r="B43" s="29"/>
      <c r="C43" s="28"/>
      <c r="D43" s="16"/>
      <c r="E43" s="28"/>
      <c r="F43" s="16"/>
      <c r="G43" s="28"/>
      <c r="H43" s="16"/>
      <c r="I43" s="28"/>
      <c r="J43" s="16"/>
      <c r="K43" s="28"/>
      <c r="L43" s="16"/>
      <c r="M43" s="28"/>
      <c r="N43" s="16"/>
      <c r="O43" s="28"/>
      <c r="P43" s="25"/>
    </row>
    <row r="44" s="20" customFormat="true" ht="15.95" hidden="false" customHeight="true" outlineLevel="0" collapsed="false">
      <c r="A44" s="26" t="s">
        <v>27</v>
      </c>
      <c r="B44" s="29"/>
      <c r="C44" s="30" t="n">
        <v>68.4022257551669</v>
      </c>
      <c r="D44" s="25"/>
      <c r="E44" s="30" t="n">
        <v>7.51192368839428</v>
      </c>
      <c r="F44" s="25"/>
      <c r="G44" s="30" t="n">
        <v>2.02702702702703</v>
      </c>
      <c r="H44" s="25"/>
      <c r="I44" s="30" t="n">
        <v>18.4022257551669</v>
      </c>
      <c r="J44" s="25"/>
      <c r="K44" s="30" t="n">
        <v>3.65659777424483</v>
      </c>
      <c r="L44" s="25"/>
      <c r="M44" s="30" t="n">
        <v>0</v>
      </c>
      <c r="N44" s="31"/>
      <c r="O44" s="30" t="n">
        <v>100</v>
      </c>
      <c r="P44" s="25"/>
    </row>
    <row r="45" s="20" customFormat="true" ht="15.95" hidden="false" customHeight="true" outlineLevel="0" collapsed="false">
      <c r="A45" s="29"/>
      <c r="B45" s="29"/>
      <c r="C45" s="30" t="n">
        <v>70.9087743732591</v>
      </c>
      <c r="D45" s="25"/>
      <c r="E45" s="30" t="n">
        <v>6.8941504178273</v>
      </c>
      <c r="F45" s="25"/>
      <c r="G45" s="30" t="n">
        <v>2.22841225626741</v>
      </c>
      <c r="H45" s="25"/>
      <c r="I45" s="30" t="n">
        <v>16.3126740947075</v>
      </c>
      <c r="J45" s="25"/>
      <c r="K45" s="30" t="n">
        <v>3.63857938718663</v>
      </c>
      <c r="L45" s="25"/>
      <c r="M45" s="30" t="n">
        <v>0.0174094707520891</v>
      </c>
      <c r="N45" s="31"/>
      <c r="O45" s="30" t="n">
        <v>100</v>
      </c>
      <c r="P45" s="25"/>
    </row>
    <row r="46" s="20" customFormat="true" ht="15.95" hidden="false" customHeight="true" outlineLevel="0" collapsed="false">
      <c r="A46" s="29"/>
      <c r="B46" s="29"/>
      <c r="C46" s="30" t="n">
        <v>67.5959518808478</v>
      </c>
      <c r="D46" s="25"/>
      <c r="E46" s="30" t="n">
        <v>9.52835592896697</v>
      </c>
      <c r="F46" s="25"/>
      <c r="G46" s="30" t="n">
        <v>1.87130036280313</v>
      </c>
      <c r="H46" s="25"/>
      <c r="I46" s="30" t="n">
        <v>16.6316593469544</v>
      </c>
      <c r="J46" s="25"/>
      <c r="K46" s="30" t="n">
        <v>4.35363757876647</v>
      </c>
      <c r="L46" s="25"/>
      <c r="M46" s="30" t="n">
        <v>0.0190949016612564</v>
      </c>
      <c r="N46" s="31"/>
      <c r="O46" s="30" t="n">
        <v>100</v>
      </c>
      <c r="P46" s="25"/>
    </row>
    <row r="47" s="20" customFormat="true" ht="15.95" hidden="false" customHeight="true" outlineLevel="0" collapsed="false">
      <c r="A47" s="29"/>
      <c r="B47" s="29"/>
    </row>
    <row r="48" customFormat="false" ht="15.95" hidden="false" customHeight="true" outlineLevel="0" collapsed="false">
      <c r="A48" s="32" t="s">
        <v>28</v>
      </c>
    </row>
    <row r="49" customFormat="false" ht="15.95" hidden="false" customHeight="true" outlineLevel="0" collapsed="false">
      <c r="A49" s="32"/>
    </row>
    <row r="50" customFormat="false" ht="15.95" hidden="false" customHeight="true" outlineLevel="0" collapsed="false">
      <c r="A50" s="32"/>
    </row>
    <row r="51" customFormat="false" ht="15.95" hidden="false" customHeight="true" outlineLevel="0" collapsed="false">
      <c r="A51" s="32"/>
    </row>
    <row r="52" customFormat="false" ht="15.95" hidden="false" customHeight="true" outlineLevel="0" collapsed="false">
      <c r="A52" s="3" t="s">
        <v>29</v>
      </c>
      <c r="B52" s="2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.95" hidden="false" customHeight="true" outlineLevel="0" collapsed="false">
      <c r="A53" s="3" t="s">
        <v>30</v>
      </c>
      <c r="B53" s="2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s="36" customFormat="true" ht="15.95" hidden="false" customHeight="true" outlineLevel="0" collapsed="false">
      <c r="A54" s="33" t="s">
        <v>31</v>
      </c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.95" hidden="false" customHeight="true" outlineLevel="0" collapsed="false">
      <c r="A55" s="29"/>
      <c r="B55" s="2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s="5" customFormat="true" ht="39.95" hidden="false" customHeight="true" outlineLevel="0" collapsed="false">
      <c r="A56" s="37" t="s">
        <v>2</v>
      </c>
      <c r="B56" s="4" t="s">
        <v>3</v>
      </c>
      <c r="C56" s="37" t="s">
        <v>4</v>
      </c>
      <c r="D56" s="37" t="s">
        <v>5</v>
      </c>
      <c r="E56" s="37" t="s">
        <v>6</v>
      </c>
      <c r="F56" s="37" t="s">
        <v>7</v>
      </c>
      <c r="G56" s="37" t="s">
        <v>8</v>
      </c>
      <c r="H56" s="37" t="s">
        <v>9</v>
      </c>
      <c r="I56" s="37" t="s">
        <v>10</v>
      </c>
    </row>
    <row r="57" s="40" customFormat="true" ht="15.95" hidden="false" customHeight="true" outlineLevel="0" collapsed="false">
      <c r="A57" s="38"/>
      <c r="B57" s="9"/>
      <c r="C57" s="39"/>
      <c r="D57" s="39"/>
      <c r="E57" s="39"/>
      <c r="F57" s="39"/>
      <c r="G57" s="39"/>
      <c r="H57" s="39"/>
      <c r="I57" s="39"/>
    </row>
    <row r="58" s="20" customFormat="true" ht="15.95" hidden="false" customHeight="true" outlineLevel="0" collapsed="false">
      <c r="A58" s="13" t="s">
        <v>13</v>
      </c>
      <c r="B58" s="41" t="s">
        <v>32</v>
      </c>
      <c r="C58" s="16" t="n">
        <v>50.5524861878453</v>
      </c>
      <c r="D58" s="16" t="n">
        <v>-9.52380952380952</v>
      </c>
      <c r="E58" s="16" t="n">
        <v>0</v>
      </c>
      <c r="F58" s="16" t="n">
        <v>-12.9753914988814</v>
      </c>
      <c r="G58" s="16" t="n">
        <v>17.6470588235294</v>
      </c>
      <c r="H58" s="16" t="s">
        <v>33</v>
      </c>
      <c r="I58" s="16" t="n">
        <v>14.3646408839779</v>
      </c>
    </row>
    <row r="59" s="20" customFormat="true" ht="15.95" hidden="false" customHeight="true" outlineLevel="0" collapsed="false">
      <c r="A59" s="42"/>
      <c r="B59" s="41" t="s">
        <v>34</v>
      </c>
      <c r="C59" s="16" t="n">
        <v>-17.6737160120846</v>
      </c>
      <c r="D59" s="16" t="n">
        <v>-32.1428571428571</v>
      </c>
      <c r="E59" s="16" t="n">
        <v>-85.7142857142857</v>
      </c>
      <c r="F59" s="16" t="n">
        <v>-6.26506024096386</v>
      </c>
      <c r="G59" s="16" t="n">
        <v>-9.09090909090909</v>
      </c>
      <c r="H59" s="16" t="s">
        <v>33</v>
      </c>
      <c r="I59" s="16" t="n">
        <v>-15.1639344262295</v>
      </c>
    </row>
    <row r="60" s="20" customFormat="true" ht="15.95" hidden="false" customHeight="true" outlineLevel="0" collapsed="false">
      <c r="A60" s="13" t="s">
        <v>17</v>
      </c>
      <c r="B60" s="43"/>
      <c r="C60" s="16" t="n">
        <v>-14.332784184514</v>
      </c>
      <c r="D60" s="16" t="n">
        <v>-8.16326530612244</v>
      </c>
      <c r="E60" s="16" t="n">
        <v>-96.4285714285714</v>
      </c>
      <c r="F60" s="16" t="n">
        <v>1.9047619047619</v>
      </c>
      <c r="G60" s="16" t="n">
        <v>50</v>
      </c>
      <c r="H60" s="16" t="s">
        <v>33</v>
      </c>
      <c r="I60" s="16" t="n">
        <v>-10.9782608695652</v>
      </c>
    </row>
    <row r="61" s="20" customFormat="true" ht="15.95" hidden="false" customHeight="true" outlineLevel="0" collapsed="false">
      <c r="A61" s="42"/>
      <c r="B61" s="43"/>
      <c r="C61" s="16" t="n">
        <v>-17.0653907496013</v>
      </c>
      <c r="D61" s="16" t="n">
        <v>-2.17391304347827</v>
      </c>
      <c r="E61" s="16" t="n">
        <v>-83.3333333333333</v>
      </c>
      <c r="F61" s="16" t="n">
        <v>-10.8333333333333</v>
      </c>
      <c r="G61" s="16" t="n">
        <v>77.2727272727273</v>
      </c>
      <c r="H61" s="16" t="n">
        <v>-100</v>
      </c>
      <c r="I61" s="16" t="n">
        <v>-13.0573248407643</v>
      </c>
    </row>
    <row r="62" s="20" customFormat="true" ht="15.95" hidden="false" customHeight="true" outlineLevel="0" collapsed="false">
      <c r="A62" s="13" t="s">
        <v>18</v>
      </c>
      <c r="B62" s="43"/>
      <c r="C62" s="16" t="n">
        <v>7.33333333333333</v>
      </c>
      <c r="D62" s="16" t="n">
        <v>58.3333333333333</v>
      </c>
      <c r="E62" s="16" t="n">
        <v>275</v>
      </c>
      <c r="F62" s="16" t="n">
        <v>-14.4329896907217</v>
      </c>
      <c r="G62" s="16" t="n">
        <v>45.8333333333333</v>
      </c>
      <c r="H62" s="16" t="s">
        <v>33</v>
      </c>
      <c r="I62" s="16" t="n">
        <v>9.22063666300768</v>
      </c>
    </row>
    <row r="63" s="20" customFormat="true" ht="15.95" hidden="false" customHeight="true" outlineLevel="0" collapsed="false">
      <c r="A63" s="42"/>
      <c r="B63" s="43"/>
      <c r="C63" s="16" t="n">
        <v>-1.22699386503068</v>
      </c>
      <c r="D63" s="16" t="n">
        <v>23.9130434782609</v>
      </c>
      <c r="E63" s="16" t="n">
        <v>50</v>
      </c>
      <c r="F63" s="16" t="n">
        <v>-13.5416666666667</v>
      </c>
      <c r="G63" s="16" t="n">
        <v>59.0909090909091</v>
      </c>
      <c r="H63" s="16" t="s">
        <v>33</v>
      </c>
      <c r="I63" s="16" t="n">
        <v>0.606673407482305</v>
      </c>
    </row>
    <row r="64" s="20" customFormat="true" ht="15.95" hidden="false" customHeight="true" outlineLevel="0" collapsed="false">
      <c r="A64" s="13" t="s">
        <v>19</v>
      </c>
      <c r="B64" s="43"/>
      <c r="C64" s="16" t="n">
        <v>32.9411764705882</v>
      </c>
      <c r="D64" s="16" t="n">
        <v>362.068965517241</v>
      </c>
      <c r="E64" s="16" t="n">
        <v>-14.2857142857143</v>
      </c>
      <c r="F64" s="16" t="n">
        <v>6.38297872340425</v>
      </c>
      <c r="G64" s="16" t="n">
        <v>-15</v>
      </c>
      <c r="H64" s="16" t="s">
        <v>33</v>
      </c>
      <c r="I64" s="16" t="n">
        <v>44.3719412724307</v>
      </c>
    </row>
    <row r="65" s="20" customFormat="true" ht="15.95" hidden="false" customHeight="true" outlineLevel="0" collapsed="false">
      <c r="A65" s="42"/>
      <c r="B65" s="43"/>
      <c r="C65" s="16" t="n">
        <v>-4.90883590462833</v>
      </c>
      <c r="D65" s="16" t="n">
        <v>235</v>
      </c>
      <c r="E65" s="16" t="n">
        <v>20</v>
      </c>
      <c r="F65" s="16" t="n">
        <v>6.38297872340425</v>
      </c>
      <c r="G65" s="16" t="n">
        <v>6.25</v>
      </c>
      <c r="H65" s="16" t="s">
        <v>33</v>
      </c>
      <c r="I65" s="16" t="n">
        <v>7.79537149817296</v>
      </c>
    </row>
    <row r="66" s="20" customFormat="true" ht="15.95" hidden="false" customHeight="true" outlineLevel="0" collapsed="false">
      <c r="A66" s="13" t="s">
        <v>20</v>
      </c>
      <c r="B66" s="43"/>
      <c r="C66" s="16" t="n">
        <v>-9.93071593533487</v>
      </c>
      <c r="D66" s="16" t="n">
        <v>52</v>
      </c>
      <c r="E66" s="16" t="n">
        <v>62.5</v>
      </c>
      <c r="F66" s="16" t="n">
        <v>-34.375</v>
      </c>
      <c r="G66" s="16" t="n">
        <v>-20</v>
      </c>
      <c r="H66" s="16" t="s">
        <v>33</v>
      </c>
      <c r="I66" s="16" t="n">
        <v>-4.83271375464685</v>
      </c>
    </row>
    <row r="67" s="20" customFormat="true" ht="15.95" hidden="false" customHeight="true" outlineLevel="0" collapsed="false">
      <c r="A67" s="42"/>
      <c r="B67" s="43"/>
      <c r="C67" s="16" t="n">
        <v>-11.5646258503401</v>
      </c>
      <c r="D67" s="16" t="n">
        <v>94.8717948717949</v>
      </c>
      <c r="E67" s="16" t="n">
        <v>-7.14285714285714</v>
      </c>
      <c r="F67" s="16" t="n">
        <v>-48.7804878048781</v>
      </c>
      <c r="G67" s="16" t="n">
        <v>-7.69230769230769</v>
      </c>
      <c r="H67" s="16" t="s">
        <v>33</v>
      </c>
      <c r="I67" s="16" t="n">
        <v>-6.56934306569343</v>
      </c>
    </row>
    <row r="68" s="20" customFormat="true" ht="15.95" hidden="false" customHeight="true" outlineLevel="0" collapsed="false">
      <c r="A68" s="13" t="s">
        <v>21</v>
      </c>
      <c r="B68" s="43"/>
      <c r="C68" s="16" t="n">
        <v>-30.812324929972</v>
      </c>
      <c r="D68" s="16" t="n">
        <v>12.5</v>
      </c>
      <c r="E68" s="16" t="n">
        <v>-22.2222222222222</v>
      </c>
      <c r="F68" s="16" t="n">
        <v>25</v>
      </c>
      <c r="G68" s="16" t="n">
        <v>50</v>
      </c>
      <c r="H68" s="16" t="s">
        <v>33</v>
      </c>
      <c r="I68" s="16" t="n">
        <v>-24.0476190476191</v>
      </c>
    </row>
    <row r="69" s="20" customFormat="true" ht="15.95" hidden="false" customHeight="true" outlineLevel="0" collapsed="false">
      <c r="A69" s="42"/>
      <c r="B69" s="43"/>
      <c r="C69" s="16" t="n">
        <v>-12.7208480565371</v>
      </c>
      <c r="D69" s="16" t="n">
        <v>44</v>
      </c>
      <c r="E69" s="16" t="n">
        <v>-22.2222222222222</v>
      </c>
      <c r="F69" s="16" t="n">
        <v>42.8571428571429</v>
      </c>
      <c r="G69" s="16" t="n">
        <v>12.5</v>
      </c>
      <c r="H69" s="16" t="s">
        <v>33</v>
      </c>
      <c r="I69" s="16" t="n">
        <v>-5.89970501474927</v>
      </c>
    </row>
    <row r="70" s="20" customFormat="true" ht="15.95" hidden="false" customHeight="true" outlineLevel="0" collapsed="false">
      <c r="A70" s="13" t="s">
        <v>22</v>
      </c>
      <c r="B70" s="43"/>
      <c r="C70" s="16" t="n">
        <v>-11.4832535885167</v>
      </c>
      <c r="D70" s="16" t="n">
        <v>-55.5555555555556</v>
      </c>
      <c r="E70" s="16" t="n">
        <v>0</v>
      </c>
      <c r="F70" s="16" t="n">
        <v>30.7692307692308</v>
      </c>
      <c r="G70" s="16" t="n">
        <v>-22.2222222222222</v>
      </c>
      <c r="H70" s="16" t="s">
        <v>33</v>
      </c>
      <c r="I70" s="16" t="n">
        <v>-15.5555555555556</v>
      </c>
    </row>
    <row r="71" s="20" customFormat="true" ht="15.95" hidden="false" customHeight="true" outlineLevel="0" collapsed="false">
      <c r="A71" s="42"/>
      <c r="B71" s="43"/>
      <c r="C71" s="16" t="n">
        <v>-31.9852941176471</v>
      </c>
      <c r="D71" s="16" t="n">
        <v>-33.3333333333333</v>
      </c>
      <c r="E71" s="16" t="n">
        <v>-57.1428571428571</v>
      </c>
      <c r="F71" s="16" t="n">
        <v>13.3333333333333</v>
      </c>
      <c r="G71" s="16" t="n">
        <v>16.6666666666667</v>
      </c>
      <c r="H71" s="16" t="s">
        <v>33</v>
      </c>
      <c r="I71" s="16" t="n">
        <v>-29.6296296296296</v>
      </c>
    </row>
    <row r="72" s="20" customFormat="true" ht="15.95" hidden="false" customHeight="true" outlineLevel="0" collapsed="false">
      <c r="A72" s="13" t="s">
        <v>23</v>
      </c>
      <c r="B72" s="43"/>
      <c r="C72" s="16" t="n">
        <v>-44.9438202247191</v>
      </c>
      <c r="D72" s="16" t="n">
        <v>-25</v>
      </c>
      <c r="E72" s="16" t="n">
        <v>400</v>
      </c>
      <c r="F72" s="16" t="n">
        <v>60</v>
      </c>
      <c r="G72" s="16" t="n">
        <v>200</v>
      </c>
      <c r="H72" s="16" t="s">
        <v>33</v>
      </c>
      <c r="I72" s="16" t="n">
        <v>-20.1612903225807</v>
      </c>
    </row>
    <row r="73" s="20" customFormat="true" ht="15.95" hidden="false" customHeight="true" outlineLevel="0" collapsed="false">
      <c r="A73" s="42"/>
      <c r="B73" s="43"/>
      <c r="C73" s="16" t="n">
        <v>-48.9583333333333</v>
      </c>
      <c r="D73" s="16" t="n">
        <v>-6.25</v>
      </c>
      <c r="E73" s="16" t="n">
        <v>150</v>
      </c>
      <c r="F73" s="16" t="n">
        <v>45.4545454545455</v>
      </c>
      <c r="G73" s="16" t="n">
        <v>50</v>
      </c>
      <c r="H73" s="16" t="s">
        <v>33</v>
      </c>
      <c r="I73" s="16" t="n">
        <v>-25.5639097744361</v>
      </c>
    </row>
    <row r="74" s="20" customFormat="true" ht="15.95" hidden="false" customHeight="true" outlineLevel="0" collapsed="false">
      <c r="A74" s="13" t="s">
        <v>24</v>
      </c>
      <c r="B74" s="43"/>
      <c r="C74" s="16" t="n">
        <v>12.8205128205128</v>
      </c>
      <c r="D74" s="16" t="n">
        <v>111.111111111111</v>
      </c>
      <c r="E74" s="16" t="n">
        <v>0</v>
      </c>
      <c r="F74" s="16" t="n">
        <v>-64.7058823529412</v>
      </c>
      <c r="G74" s="16" t="n">
        <v>400</v>
      </c>
      <c r="H74" s="16" t="s">
        <v>33</v>
      </c>
      <c r="I74" s="16" t="n">
        <v>11.5942028985507</v>
      </c>
    </row>
    <row r="75" s="20" customFormat="true" ht="15.95" hidden="false" customHeight="true" outlineLevel="0" collapsed="false">
      <c r="A75" s="42"/>
      <c r="B75" s="43"/>
      <c r="C75" s="16" t="n">
        <v>-10.2040816326531</v>
      </c>
      <c r="D75" s="16" t="n">
        <v>46.1538461538461</v>
      </c>
      <c r="E75" s="16" t="n">
        <v>-40</v>
      </c>
      <c r="F75" s="16" t="n">
        <v>-62.5</v>
      </c>
      <c r="G75" s="16" t="n">
        <v>66.6666666666667</v>
      </c>
      <c r="H75" s="16" t="s">
        <v>33</v>
      </c>
      <c r="I75" s="16" t="n">
        <v>-10.4651162790698</v>
      </c>
    </row>
    <row r="76" s="20" customFormat="true" ht="15.95" hidden="false" customHeight="true" outlineLevel="0" collapsed="false">
      <c r="A76" s="13" t="s">
        <v>25</v>
      </c>
      <c r="B76" s="43"/>
      <c r="C76" s="16" t="n">
        <v>-23.3333333333333</v>
      </c>
      <c r="D76" s="16" t="n">
        <v>20</v>
      </c>
      <c r="E76" s="16" t="n">
        <v>-100</v>
      </c>
      <c r="F76" s="16" t="n">
        <v>30</v>
      </c>
      <c r="G76" s="16" t="n">
        <v>-42.8571428571429</v>
      </c>
      <c r="H76" s="16" t="s">
        <v>33</v>
      </c>
      <c r="I76" s="16" t="n">
        <v>-11.864406779661</v>
      </c>
    </row>
    <row r="77" s="20" customFormat="true" ht="15.95" hidden="false" customHeight="true" outlineLevel="0" collapsed="false">
      <c r="A77" s="44"/>
      <c r="B77" s="43"/>
      <c r="C77" s="16" t="n">
        <v>-28.125</v>
      </c>
      <c r="D77" s="16" t="n">
        <v>-7.69230769230769</v>
      </c>
      <c r="E77" s="16" t="n">
        <v>-100</v>
      </c>
      <c r="F77" s="16" t="n">
        <v>62.5</v>
      </c>
      <c r="G77" s="16" t="n">
        <v>-33.3333333333333</v>
      </c>
      <c r="H77" s="16" t="s">
        <v>33</v>
      </c>
      <c r="I77" s="16" t="n">
        <v>-17.4603174603175</v>
      </c>
    </row>
    <row r="78" s="20" customFormat="true" ht="15.95" hidden="false" customHeight="true" outlineLevel="0" collapsed="false">
      <c r="A78" s="45" t="s">
        <v>26</v>
      </c>
      <c r="B78" s="43"/>
      <c r="C78" s="16" t="n">
        <v>-3.57142857142857</v>
      </c>
      <c r="D78" s="16" t="n">
        <v>-21.5384615384615</v>
      </c>
      <c r="E78" s="16" t="n">
        <v>12.1212121212121</v>
      </c>
      <c r="F78" s="16" t="n">
        <v>55.5555555555556</v>
      </c>
      <c r="G78" s="16" t="n">
        <v>40.9090909090909</v>
      </c>
      <c r="H78" s="16" t="s">
        <v>33</v>
      </c>
      <c r="I78" s="16" t="n">
        <v>6.40394088669952</v>
      </c>
    </row>
    <row r="79" s="20" customFormat="true" ht="15.95" hidden="false" customHeight="true" outlineLevel="0" collapsed="false">
      <c r="A79" s="42"/>
      <c r="B79" s="46"/>
      <c r="C79" s="16" t="n">
        <v>-34.9397590361446</v>
      </c>
      <c r="D79" s="16" t="n">
        <v>-34.6153846153846</v>
      </c>
      <c r="E79" s="16" t="n">
        <v>-13.953488372093</v>
      </c>
      <c r="F79" s="16" t="n">
        <v>23.5294117647059</v>
      </c>
      <c r="G79" s="16" t="n">
        <v>-24.390243902439</v>
      </c>
      <c r="H79" s="16" t="s">
        <v>33</v>
      </c>
      <c r="I79" s="16" t="n">
        <v>-22.5806451612903</v>
      </c>
    </row>
    <row r="80" s="20" customFormat="true" ht="15.95" hidden="false" customHeight="true" outlineLevel="0" collapsed="false">
      <c r="A80" s="29"/>
      <c r="B80" s="46"/>
      <c r="C80" s="47"/>
      <c r="D80" s="47"/>
      <c r="E80" s="47"/>
      <c r="F80" s="47"/>
      <c r="G80" s="47"/>
      <c r="H80" s="47"/>
      <c r="I80" s="47"/>
    </row>
    <row r="81" s="20" customFormat="true" ht="15.95" hidden="false" customHeight="true" outlineLevel="0" collapsed="false">
      <c r="A81" s="27" t="s">
        <v>10</v>
      </c>
      <c r="B81" s="29"/>
      <c r="C81" s="48" t="n">
        <v>2.84718187100523</v>
      </c>
      <c r="D81" s="48" t="n">
        <v>32.010582010582</v>
      </c>
      <c r="E81" s="48" t="n">
        <v>-3.92156862745098</v>
      </c>
      <c r="F81" s="48" t="n">
        <v>-5.93952483801296</v>
      </c>
      <c r="G81" s="48" t="n">
        <v>23.9130434782609</v>
      </c>
      <c r="H81" s="48" t="s">
        <v>33</v>
      </c>
      <c r="I81" s="48" t="n">
        <v>4.07392686804451</v>
      </c>
      <c r="J81" s="11"/>
      <c r="K81" s="11"/>
    </row>
    <row r="82" s="20" customFormat="true" ht="15.95" hidden="false" customHeight="true" outlineLevel="0" collapsed="false">
      <c r="A82" s="29"/>
      <c r="B82" s="29"/>
      <c r="C82" s="48" t="n">
        <v>-13.0861772649153</v>
      </c>
      <c r="D82" s="48" t="n">
        <v>26.010101010101</v>
      </c>
      <c r="E82" s="48" t="n">
        <v>-23.4375</v>
      </c>
      <c r="F82" s="48" t="n">
        <v>-7.04375667022413</v>
      </c>
      <c r="G82" s="48" t="n">
        <v>9.09090909090908</v>
      </c>
      <c r="H82" s="48" t="n">
        <v>0</v>
      </c>
      <c r="I82" s="48" t="n">
        <v>-8.82660167130919</v>
      </c>
      <c r="J82" s="11"/>
      <c r="K82" s="11"/>
    </row>
    <row r="83" s="20" customFormat="true" ht="15.95" hidden="false" customHeight="true" outlineLevel="0" collapsed="false">
      <c r="A83" s="29"/>
      <c r="B83" s="29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.95" hidden="false" customHeight="tru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5.95" hidden="false" customHeight="tru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5.95" hidden="false" customHeight="tru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5.95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5.95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</sheetData>
  <mergeCells count="9"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7"/>
    <col collapsed="false" customWidth="true" hidden="false" outlineLevel="0" max="10" min="3" style="2" width="17.7"/>
    <col collapsed="false" customWidth="false" hidden="false" outlineLevel="0" max="257" min="11" style="2" width="9.14"/>
  </cols>
  <sheetData>
    <row r="1" customFormat="false" ht="15.95" hidden="false" customHeight="true" outlineLevel="0" collapsed="false">
      <c r="A1" s="133" t="s">
        <v>102</v>
      </c>
    </row>
    <row r="2" customFormat="false" ht="15.95" hidden="false" customHeight="true" outlineLevel="0" collapsed="false">
      <c r="A2" s="133" t="s">
        <v>103</v>
      </c>
    </row>
    <row r="3" s="20" customFormat="true" ht="15.95" hidden="false" customHeight="true" outlineLevel="0" collapsed="false">
      <c r="A3" s="26" t="s">
        <v>37</v>
      </c>
      <c r="B3" s="29"/>
      <c r="F3" s="109"/>
      <c r="G3" s="134"/>
      <c r="H3" s="109"/>
      <c r="I3" s="109"/>
      <c r="J3" s="134"/>
    </row>
    <row r="4" s="20" customFormat="true" ht="15.95" hidden="false" customHeight="true" outlineLevel="0" collapsed="false">
      <c r="A4" s="26"/>
      <c r="B4" s="29"/>
      <c r="F4" s="109"/>
      <c r="G4" s="134"/>
      <c r="H4" s="109"/>
      <c r="I4" s="109"/>
      <c r="J4" s="134"/>
    </row>
    <row r="5" s="5" customFormat="true" ht="39.95" hidden="false" customHeight="true" outlineLevel="0" collapsed="false">
      <c r="A5" s="79" t="s">
        <v>43</v>
      </c>
      <c r="B5" s="4" t="s">
        <v>3</v>
      </c>
      <c r="C5" s="79" t="s">
        <v>44</v>
      </c>
      <c r="D5" s="79" t="s">
        <v>45</v>
      </c>
      <c r="E5" s="79" t="s">
        <v>46</v>
      </c>
      <c r="F5" s="79" t="s">
        <v>47</v>
      </c>
      <c r="G5" s="79" t="s">
        <v>48</v>
      </c>
      <c r="H5" s="79" t="s">
        <v>49</v>
      </c>
      <c r="I5" s="79" t="s">
        <v>50</v>
      </c>
      <c r="J5" s="79" t="s">
        <v>10</v>
      </c>
    </row>
    <row r="6" s="11" customFormat="true" ht="15.95" hidden="false" customHeight="true" outlineLevel="0" collapsed="false">
      <c r="A6" s="68"/>
      <c r="B6" s="9"/>
      <c r="C6" s="70"/>
      <c r="D6" s="70"/>
      <c r="E6" s="70"/>
      <c r="F6" s="70"/>
      <c r="G6" s="70"/>
      <c r="H6" s="70"/>
      <c r="I6" s="70"/>
      <c r="J6" s="70"/>
    </row>
    <row r="7" s="20" customFormat="true" ht="15.95" hidden="false" customHeight="true" outlineLevel="0" collapsed="false">
      <c r="A7" s="128" t="s">
        <v>94</v>
      </c>
      <c r="B7" s="56" t="s">
        <v>14</v>
      </c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6" t="n">
        <v>0</v>
      </c>
      <c r="J7" s="105" t="n">
        <v>0</v>
      </c>
    </row>
    <row r="8" s="20" customFormat="true" ht="15.95" hidden="false" customHeight="true" outlineLevel="0" collapsed="false">
      <c r="A8" s="131"/>
      <c r="B8" s="56" t="s">
        <v>15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105" t="n">
        <v>0</v>
      </c>
    </row>
    <row r="9" s="20" customFormat="true" ht="15.95" hidden="false" customHeight="true" outlineLevel="0" collapsed="false">
      <c r="A9" s="29"/>
      <c r="B9" s="14" t="s">
        <v>16</v>
      </c>
      <c r="C9" s="135" t="n">
        <v>0</v>
      </c>
      <c r="D9" s="135" t="n">
        <v>0</v>
      </c>
      <c r="E9" s="136" t="n">
        <v>0</v>
      </c>
      <c r="F9" s="136" t="n">
        <v>0</v>
      </c>
      <c r="G9" s="135" t="n">
        <v>28</v>
      </c>
      <c r="H9" s="135" t="n">
        <v>0</v>
      </c>
      <c r="I9" s="135" t="n">
        <v>80.194275</v>
      </c>
      <c r="J9" s="105" t="n">
        <v>108.194275</v>
      </c>
    </row>
    <row r="10" s="20" customFormat="true" ht="15.95" hidden="false" customHeight="true" outlineLevel="0" collapsed="false">
      <c r="A10" s="128" t="s">
        <v>95</v>
      </c>
      <c r="B10" s="24"/>
      <c r="C10" s="136" t="n">
        <v>19.378481</v>
      </c>
      <c r="D10" s="136" t="n">
        <v>13.295361</v>
      </c>
      <c r="E10" s="136" t="n">
        <v>14.782909</v>
      </c>
      <c r="F10" s="136" t="n">
        <v>22.532807</v>
      </c>
      <c r="G10" s="136" t="n">
        <v>7.089612</v>
      </c>
      <c r="H10" s="136" t="n">
        <v>18.245836</v>
      </c>
      <c r="I10" s="136" t="n">
        <v>8.484892</v>
      </c>
      <c r="J10" s="105" t="n">
        <v>103.809898</v>
      </c>
    </row>
    <row r="11" s="20" customFormat="true" ht="15.95" hidden="false" customHeight="true" outlineLevel="0" collapsed="false">
      <c r="A11" s="128"/>
      <c r="B11" s="71"/>
      <c r="C11" s="136" t="n">
        <v>67.456821</v>
      </c>
      <c r="D11" s="136" t="n">
        <v>12.061863</v>
      </c>
      <c r="E11" s="136" t="n">
        <v>6.064613</v>
      </c>
      <c r="F11" s="136" t="n">
        <v>14.132834</v>
      </c>
      <c r="G11" s="136" t="n">
        <v>7.987216</v>
      </c>
      <c r="H11" s="136" t="n">
        <v>15.799396</v>
      </c>
      <c r="I11" s="136" t="n">
        <v>21.053062</v>
      </c>
      <c r="J11" s="105" t="n">
        <v>144.555805</v>
      </c>
    </row>
    <row r="12" s="20" customFormat="true" ht="15.95" hidden="false" customHeight="true" outlineLevel="0" collapsed="false">
      <c r="A12" s="29"/>
      <c r="B12" s="71"/>
      <c r="C12" s="136" t="n">
        <v>33.814816</v>
      </c>
      <c r="D12" s="136" t="n">
        <v>11.457619</v>
      </c>
      <c r="E12" s="136" t="n">
        <v>7.43888</v>
      </c>
      <c r="F12" s="136" t="n">
        <v>14.765661</v>
      </c>
      <c r="G12" s="136" t="n">
        <v>14.83253</v>
      </c>
      <c r="H12" s="136" t="n">
        <v>20.854254</v>
      </c>
      <c r="I12" s="136" t="n">
        <v>23.319888</v>
      </c>
      <c r="J12" s="105" t="n">
        <v>126.483648</v>
      </c>
    </row>
    <row r="13" s="20" customFormat="true" ht="15.95" hidden="false" customHeight="true" outlineLevel="0" collapsed="false">
      <c r="A13" s="128" t="s">
        <v>96</v>
      </c>
      <c r="B13" s="71"/>
      <c r="C13" s="136" t="n">
        <v>2.191383</v>
      </c>
      <c r="D13" s="136" t="n">
        <v>1.844</v>
      </c>
      <c r="E13" s="136" t="n">
        <v>4.01891</v>
      </c>
      <c r="F13" s="136" t="n">
        <v>3.038767</v>
      </c>
      <c r="G13" s="136" t="n">
        <v>9.159067</v>
      </c>
      <c r="H13" s="136" t="n">
        <v>5.267063</v>
      </c>
      <c r="I13" s="136" t="n">
        <v>10.079881</v>
      </c>
      <c r="J13" s="105" t="n">
        <v>35.599071</v>
      </c>
    </row>
    <row r="14" s="20" customFormat="true" ht="15.95" hidden="false" customHeight="true" outlineLevel="0" collapsed="false">
      <c r="A14" s="128"/>
      <c r="B14" s="71"/>
      <c r="C14" s="136" t="n">
        <v>3.363222</v>
      </c>
      <c r="D14" s="136" t="n">
        <v>0.714606</v>
      </c>
      <c r="E14" s="136" t="n">
        <v>3.851001</v>
      </c>
      <c r="F14" s="136" t="n">
        <v>4.333489</v>
      </c>
      <c r="G14" s="136" t="n">
        <v>6.586544</v>
      </c>
      <c r="H14" s="136" t="n">
        <v>7.999854</v>
      </c>
      <c r="I14" s="136" t="n">
        <v>6.709841</v>
      </c>
      <c r="J14" s="105" t="n">
        <v>33.558557</v>
      </c>
    </row>
    <row r="15" s="20" customFormat="true" ht="15.95" hidden="false" customHeight="true" outlineLevel="0" collapsed="false">
      <c r="A15" s="29"/>
      <c r="B15" s="71"/>
      <c r="C15" s="136" t="n">
        <v>1.425667</v>
      </c>
      <c r="D15" s="136" t="n">
        <v>0.026</v>
      </c>
      <c r="E15" s="136" t="n">
        <v>2.86796</v>
      </c>
      <c r="F15" s="136" t="n">
        <v>3.164188</v>
      </c>
      <c r="G15" s="136" t="n">
        <v>10.685369</v>
      </c>
      <c r="H15" s="136" t="n">
        <v>7.030049</v>
      </c>
      <c r="I15" s="136" t="n">
        <v>4.48138</v>
      </c>
      <c r="J15" s="105" t="n">
        <v>29.680613</v>
      </c>
    </row>
    <row r="16" s="20" customFormat="true" ht="15.95" hidden="false" customHeight="true" outlineLevel="0" collapsed="false">
      <c r="A16" s="128" t="s">
        <v>97</v>
      </c>
      <c r="B16" s="71"/>
      <c r="C16" s="136" t="n">
        <v>3.653585</v>
      </c>
      <c r="D16" s="136" t="n">
        <v>9.57</v>
      </c>
      <c r="E16" s="136" t="n">
        <v>4.305748</v>
      </c>
      <c r="F16" s="136" t="n">
        <v>0.108667</v>
      </c>
      <c r="G16" s="136" t="n">
        <v>10.532352</v>
      </c>
      <c r="H16" s="136" t="n">
        <v>4.993333</v>
      </c>
      <c r="I16" s="136" t="n">
        <v>2.99</v>
      </c>
      <c r="J16" s="105" t="n">
        <v>36.153685</v>
      </c>
    </row>
    <row r="17" s="20" customFormat="true" ht="15.95" hidden="false" customHeight="true" outlineLevel="0" collapsed="false">
      <c r="A17" s="128"/>
      <c r="B17" s="71"/>
      <c r="C17" s="136" t="n">
        <v>1.595477</v>
      </c>
      <c r="D17" s="136" t="n">
        <v>7.984648</v>
      </c>
      <c r="E17" s="136" t="n">
        <v>1.773</v>
      </c>
      <c r="F17" s="136" t="n">
        <v>0.48525</v>
      </c>
      <c r="G17" s="136" t="n">
        <v>16.521208</v>
      </c>
      <c r="H17" s="136" t="n">
        <v>5.309838</v>
      </c>
      <c r="I17" s="136" t="n">
        <v>1.950825</v>
      </c>
      <c r="J17" s="105" t="n">
        <v>35.620246</v>
      </c>
    </row>
    <row r="18" s="20" customFormat="true" ht="15.95" hidden="false" customHeight="true" outlineLevel="0" collapsed="false">
      <c r="A18" s="128"/>
      <c r="B18" s="71"/>
      <c r="C18" s="136" t="n">
        <v>0</v>
      </c>
      <c r="D18" s="136" t="n">
        <v>1.856333</v>
      </c>
      <c r="E18" s="136" t="n">
        <v>0.631</v>
      </c>
      <c r="F18" s="136" t="n">
        <v>2.1883</v>
      </c>
      <c r="G18" s="136" t="n">
        <v>14.408389</v>
      </c>
      <c r="H18" s="136" t="n">
        <v>11.342167</v>
      </c>
      <c r="I18" s="136" t="n">
        <v>5.55832</v>
      </c>
      <c r="J18" s="105" t="n">
        <v>35.984509</v>
      </c>
    </row>
    <row r="19" s="20" customFormat="true" ht="15.95" hidden="false" customHeight="true" outlineLevel="0" collapsed="false">
      <c r="A19" s="128" t="s">
        <v>98</v>
      </c>
      <c r="B19" s="71"/>
      <c r="C19" s="135" t="n">
        <v>1.283247</v>
      </c>
      <c r="D19" s="135" t="n">
        <v>0</v>
      </c>
      <c r="E19" s="136" t="n">
        <v>0.04</v>
      </c>
      <c r="F19" s="136" t="n">
        <v>0.044667</v>
      </c>
      <c r="G19" s="136" t="n">
        <v>0</v>
      </c>
      <c r="H19" s="136" t="n">
        <v>0</v>
      </c>
      <c r="I19" s="135" t="n">
        <v>0.505</v>
      </c>
      <c r="J19" s="105" t="n">
        <v>1.872914</v>
      </c>
    </row>
    <row r="20" s="20" customFormat="true" ht="15.95" hidden="false" customHeight="true" outlineLevel="0" collapsed="false">
      <c r="A20" s="128"/>
      <c r="B20" s="71"/>
      <c r="C20" s="135" t="n">
        <v>0</v>
      </c>
      <c r="D20" s="135" t="n">
        <v>0</v>
      </c>
      <c r="E20" s="135" t="n">
        <v>0.108</v>
      </c>
      <c r="F20" s="135" t="n">
        <v>0</v>
      </c>
      <c r="G20" s="136" t="n">
        <v>0.0275</v>
      </c>
      <c r="H20" s="136" t="n">
        <v>0.332</v>
      </c>
      <c r="I20" s="136" t="n">
        <v>0</v>
      </c>
      <c r="J20" s="105" t="n">
        <v>0.4675</v>
      </c>
    </row>
    <row r="21" s="20" customFormat="true" ht="15.95" hidden="false" customHeight="true" outlineLevel="0" collapsed="false">
      <c r="A21" s="29"/>
      <c r="B21" s="71"/>
      <c r="C21" s="135" t="n">
        <v>0.0675</v>
      </c>
      <c r="D21" s="135" t="n">
        <v>0</v>
      </c>
      <c r="E21" s="136" t="n">
        <v>0.1425</v>
      </c>
      <c r="F21" s="135" t="n">
        <v>0.2685</v>
      </c>
      <c r="G21" s="136" t="n">
        <v>0.146333</v>
      </c>
      <c r="H21" s="136" t="n">
        <v>0.215</v>
      </c>
      <c r="I21" s="136" t="n">
        <v>0.114</v>
      </c>
      <c r="J21" s="105" t="n">
        <v>0.953833</v>
      </c>
    </row>
    <row r="22" s="20" customFormat="true" ht="15.95" hidden="false" customHeight="true" outlineLevel="0" collapsed="false">
      <c r="A22" s="128" t="s">
        <v>99</v>
      </c>
      <c r="B22" s="71"/>
      <c r="C22" s="136" t="n">
        <v>3.01915</v>
      </c>
      <c r="D22" s="136" t="n">
        <v>1.081</v>
      </c>
      <c r="E22" s="136" t="n">
        <v>0.78</v>
      </c>
      <c r="F22" s="136" t="n">
        <v>0.816962</v>
      </c>
      <c r="G22" s="136" t="n">
        <v>0</v>
      </c>
      <c r="H22" s="136" t="n">
        <v>0.3195</v>
      </c>
      <c r="I22" s="136" t="n">
        <v>3.36517</v>
      </c>
      <c r="J22" s="105" t="n">
        <v>9.381782</v>
      </c>
    </row>
    <row r="23" s="20" customFormat="true" ht="15.95" hidden="false" customHeight="true" outlineLevel="0" collapsed="false">
      <c r="A23" s="128"/>
      <c r="B23" s="71"/>
      <c r="C23" s="136" t="n">
        <v>2.460194</v>
      </c>
      <c r="D23" s="135" t="n">
        <v>0.981564</v>
      </c>
      <c r="E23" s="135" t="n">
        <v>0.4125</v>
      </c>
      <c r="F23" s="136" t="n">
        <v>0.9925</v>
      </c>
      <c r="G23" s="136" t="n">
        <v>0.248</v>
      </c>
      <c r="H23" s="136" t="n">
        <v>0.183977</v>
      </c>
      <c r="I23" s="136" t="n">
        <v>0.831</v>
      </c>
      <c r="J23" s="105" t="n">
        <v>6.109735</v>
      </c>
    </row>
    <row r="24" s="20" customFormat="true" ht="15.95" hidden="false" customHeight="true" outlineLevel="0" collapsed="false">
      <c r="A24" s="128"/>
      <c r="B24" s="71"/>
      <c r="C24" s="136" t="n">
        <v>1.73476</v>
      </c>
      <c r="D24" s="136" t="n">
        <v>0</v>
      </c>
      <c r="E24" s="136" t="n">
        <v>0.268846</v>
      </c>
      <c r="F24" s="136" t="n">
        <v>3.0495</v>
      </c>
      <c r="G24" s="135" t="n">
        <v>0.342</v>
      </c>
      <c r="H24" s="136" t="n">
        <v>0.683</v>
      </c>
      <c r="I24" s="136" t="n">
        <v>0.146</v>
      </c>
      <c r="J24" s="105" t="n">
        <v>6.224106</v>
      </c>
    </row>
    <row r="25" s="20" customFormat="true" ht="15.95" hidden="false" customHeight="true" outlineLevel="0" collapsed="false">
      <c r="A25" s="128" t="s">
        <v>100</v>
      </c>
      <c r="B25" s="71"/>
      <c r="C25" s="136" t="n">
        <v>0.532</v>
      </c>
      <c r="D25" s="135" t="n">
        <v>0</v>
      </c>
      <c r="E25" s="136" t="n">
        <v>0.38</v>
      </c>
      <c r="F25" s="135" t="n">
        <v>0</v>
      </c>
      <c r="G25" s="136" t="n">
        <v>0</v>
      </c>
      <c r="H25" s="135" t="n">
        <v>0.132</v>
      </c>
      <c r="I25" s="136" t="n">
        <v>2.212859</v>
      </c>
      <c r="J25" s="105" t="n">
        <v>3.256859</v>
      </c>
    </row>
    <row r="26" s="20" customFormat="true" ht="15.95" hidden="false" customHeight="true" outlineLevel="0" collapsed="false">
      <c r="A26" s="128"/>
      <c r="B26" s="71"/>
      <c r="C26" s="136" t="n">
        <v>2.55</v>
      </c>
      <c r="D26" s="135" t="n">
        <v>0</v>
      </c>
      <c r="E26" s="136" t="n">
        <v>1.025</v>
      </c>
      <c r="F26" s="135" t="n">
        <v>0</v>
      </c>
      <c r="G26" s="135" t="n">
        <v>0</v>
      </c>
      <c r="H26" s="136" t="n">
        <v>3.284</v>
      </c>
      <c r="I26" s="136" t="n">
        <v>4.252</v>
      </c>
      <c r="J26" s="105" t="n">
        <v>11.111</v>
      </c>
    </row>
    <row r="27" s="20" customFormat="true" ht="15.95" hidden="false" customHeight="true" outlineLevel="0" collapsed="false">
      <c r="A27" s="128"/>
      <c r="B27" s="71"/>
      <c r="C27" s="136" t="n">
        <v>2.395</v>
      </c>
      <c r="D27" s="135" t="n">
        <v>0</v>
      </c>
      <c r="E27" s="136" t="n">
        <v>0</v>
      </c>
      <c r="F27" s="135" t="n">
        <v>0</v>
      </c>
      <c r="G27" s="135" t="n">
        <v>0.575</v>
      </c>
      <c r="H27" s="136" t="n">
        <v>6.58625</v>
      </c>
      <c r="I27" s="136" t="n">
        <v>4.7121</v>
      </c>
      <c r="J27" s="105" t="n">
        <v>14.26835</v>
      </c>
    </row>
    <row r="28" s="20" customFormat="true" ht="15.95" hidden="false" customHeight="true" outlineLevel="0" collapsed="false">
      <c r="A28" s="128" t="s">
        <v>101</v>
      </c>
      <c r="B28" s="71"/>
      <c r="C28" s="136" t="n">
        <v>0</v>
      </c>
      <c r="D28" s="135" t="n">
        <v>0</v>
      </c>
      <c r="E28" s="136" t="n">
        <v>0.48</v>
      </c>
      <c r="F28" s="135" t="n">
        <v>0</v>
      </c>
      <c r="G28" s="135" t="n">
        <v>0</v>
      </c>
      <c r="H28" s="136" t="n">
        <v>0</v>
      </c>
      <c r="I28" s="136" t="n">
        <v>0</v>
      </c>
      <c r="J28" s="105" t="n">
        <v>0.48</v>
      </c>
    </row>
    <row r="29" s="20" customFormat="true" ht="15.95" hidden="false" customHeight="true" outlineLevel="0" collapsed="false">
      <c r="A29" s="29"/>
      <c r="B29" s="71"/>
      <c r="C29" s="136" t="n">
        <v>0</v>
      </c>
      <c r="D29" s="135" t="n">
        <v>0</v>
      </c>
      <c r="E29" s="136" t="n">
        <v>0</v>
      </c>
      <c r="F29" s="135" t="n">
        <v>0</v>
      </c>
      <c r="G29" s="135" t="n">
        <v>0</v>
      </c>
      <c r="H29" s="136" t="n">
        <v>0</v>
      </c>
      <c r="I29" s="136" t="n">
        <v>0</v>
      </c>
      <c r="J29" s="105" t="n">
        <v>0</v>
      </c>
    </row>
    <row r="30" s="20" customFormat="true" ht="15.95" hidden="false" customHeight="true" outlineLevel="0" collapsed="false">
      <c r="A30" s="128"/>
      <c r="B30" s="71"/>
      <c r="C30" s="135" t="n">
        <v>0</v>
      </c>
      <c r="D30" s="135" t="n">
        <v>0</v>
      </c>
      <c r="E30" s="136" t="n">
        <v>0</v>
      </c>
      <c r="F30" s="135" t="n">
        <v>0</v>
      </c>
      <c r="G30" s="135" t="n">
        <v>0</v>
      </c>
      <c r="H30" s="135" t="n">
        <v>0.045</v>
      </c>
      <c r="I30" s="135" t="n">
        <v>0.257778</v>
      </c>
      <c r="J30" s="105" t="n">
        <v>0.302778</v>
      </c>
    </row>
    <row r="31" s="20" customFormat="true" ht="15.95" hidden="false" customHeight="true" outlineLevel="0" collapsed="false">
      <c r="A31" s="128" t="s">
        <v>9</v>
      </c>
      <c r="B31" s="71"/>
      <c r="C31" s="136" t="n">
        <v>2.986261</v>
      </c>
      <c r="D31" s="135" t="n">
        <v>0</v>
      </c>
      <c r="E31" s="135" t="n">
        <v>1.533333</v>
      </c>
      <c r="F31" s="136" t="n">
        <v>0.096071</v>
      </c>
      <c r="G31" s="136" t="n">
        <v>0.0575</v>
      </c>
      <c r="H31" s="136" t="n">
        <v>0.11</v>
      </c>
      <c r="I31" s="135" t="n">
        <v>6.554309</v>
      </c>
      <c r="J31" s="105" t="n">
        <v>11.337474</v>
      </c>
    </row>
    <row r="32" s="20" customFormat="true" ht="15.95" hidden="false" customHeight="true" outlineLevel="0" collapsed="false">
      <c r="A32" s="128"/>
      <c r="B32" s="71"/>
      <c r="C32" s="136" t="n">
        <v>1.96856</v>
      </c>
      <c r="D32" s="136" t="n">
        <v>1.096667</v>
      </c>
      <c r="E32" s="135" t="n">
        <v>0</v>
      </c>
      <c r="F32" s="135" t="n">
        <v>0</v>
      </c>
      <c r="G32" s="135" t="n">
        <v>0.118</v>
      </c>
      <c r="H32" s="135" t="n">
        <v>0</v>
      </c>
      <c r="I32" s="135" t="n">
        <v>0.345333</v>
      </c>
      <c r="J32" s="105" t="n">
        <v>3.52856</v>
      </c>
    </row>
    <row r="33" s="20" customFormat="true" ht="15.95" hidden="false" customHeight="true" outlineLevel="0" collapsed="false">
      <c r="A33" s="128"/>
      <c r="B33" s="71"/>
      <c r="C33" s="136" t="n">
        <v>2.790412</v>
      </c>
      <c r="D33" s="136" t="n">
        <v>1.628333</v>
      </c>
      <c r="E33" s="135" t="n">
        <v>1.21025</v>
      </c>
      <c r="F33" s="135" t="n">
        <v>1.315069</v>
      </c>
      <c r="G33" s="135" t="n">
        <v>0.17</v>
      </c>
      <c r="H33" s="135" t="n">
        <v>0</v>
      </c>
      <c r="I33" s="135" t="n">
        <v>1.300167</v>
      </c>
      <c r="J33" s="105" t="n">
        <v>8.414231</v>
      </c>
    </row>
    <row r="34" s="20" customFormat="true" ht="15.95" hidden="false" customHeight="true" outlineLevel="0" collapsed="false">
      <c r="A34" s="137" t="s">
        <v>10</v>
      </c>
      <c r="B34" s="83"/>
      <c r="C34" s="114" t="n">
        <f aca="false">C7+C10+C13+C16+C19+C22+C25+C28+C31</f>
        <v>33.044107</v>
      </c>
      <c r="D34" s="114" t="n">
        <f aca="false">D7+D10+D13+D16+D19+D22+D25+D28+D31</f>
        <v>25.790361</v>
      </c>
      <c r="E34" s="114" t="n">
        <f aca="false">E7+E10+E13+E16+E19+E22+E25+E28+E31</f>
        <v>26.3209</v>
      </c>
      <c r="F34" s="114" t="n">
        <f aca="false">F7+F10+F13+F16+F19+F22+F25+F28+F31</f>
        <v>26.637941</v>
      </c>
      <c r="G34" s="114" t="n">
        <f aca="false">G7+G10+G13+G16+G19+G22+G25+G28+G31</f>
        <v>26.838531</v>
      </c>
      <c r="H34" s="114" t="n">
        <f aca="false">H7+H10+H13+H16+H19+H22+H25+H28+H31</f>
        <v>29.067732</v>
      </c>
      <c r="I34" s="114" t="n">
        <f aca="false">I7+I10+I13+I16+I19+I22+I25+I28+I31</f>
        <v>34.192111</v>
      </c>
      <c r="J34" s="114" t="n">
        <f aca="false">J7+J10+J13+J16+J19+J22+J25+J28+J31</f>
        <v>201.891683</v>
      </c>
      <c r="K34" s="85"/>
    </row>
    <row r="35" s="20" customFormat="true" ht="15.95" hidden="false" customHeight="true" outlineLevel="0" collapsed="false">
      <c r="A35" s="29"/>
      <c r="B35" s="83"/>
      <c r="C35" s="114" t="n">
        <f aca="false">C8+C11+C14+C17+C20+C23+C26+C29+C32</f>
        <v>79.394274</v>
      </c>
      <c r="D35" s="114" t="n">
        <f aca="false">D8+D11+D14+D17+D20+D23+D26+D29+D32</f>
        <v>22.839348</v>
      </c>
      <c r="E35" s="114" t="n">
        <f aca="false">E8+E11+E14+E17+E20+E23+E26+E29+E32</f>
        <v>13.234114</v>
      </c>
      <c r="F35" s="114" t="n">
        <f aca="false">F8+F11+F14+F17+F20+F23+F26+F29+F32</f>
        <v>19.944073</v>
      </c>
      <c r="G35" s="114" t="n">
        <f aca="false">G8+G11+G14+G17+G20+G23+G26+G29+G32</f>
        <v>31.488468</v>
      </c>
      <c r="H35" s="114" t="n">
        <f aca="false">H8+H11+H14+H17+H20+H23+H26+H29+H32</f>
        <v>32.909065</v>
      </c>
      <c r="I35" s="114" t="n">
        <f aca="false">I8+I11+I14+I17+I20+I23+I26+I29+I32</f>
        <v>35.142061</v>
      </c>
      <c r="J35" s="114" t="n">
        <f aca="false">J8+J11+J14+J17+J20+J23+J26+J29+J32</f>
        <v>234.951403</v>
      </c>
      <c r="K35" s="85"/>
    </row>
    <row r="36" s="20" customFormat="true" ht="15.95" hidden="false" customHeight="true" outlineLevel="0" collapsed="false">
      <c r="A36" s="29"/>
      <c r="B36" s="83"/>
      <c r="C36" s="114" t="n">
        <f aca="false">C9+C12+C15+C18+C21+C24+C27+C30+C33</f>
        <v>42.228155</v>
      </c>
      <c r="D36" s="114" t="n">
        <f aca="false">D9+D12+D15+D18+D21+D24+D27+D30+D33</f>
        <v>14.968285</v>
      </c>
      <c r="E36" s="114" t="n">
        <f aca="false">E9+E12+E15+E18+E21+E24+E27+E30+E33</f>
        <v>12.559436</v>
      </c>
      <c r="F36" s="114" t="n">
        <f aca="false">F9+F12+F15+F18+F21+F24+F27+F30+F33</f>
        <v>24.751218</v>
      </c>
      <c r="G36" s="114" t="n">
        <f aca="false">G9+G12+G15+G18+G21+G24+G27+G30+G33</f>
        <v>69.159621</v>
      </c>
      <c r="H36" s="114" t="n">
        <f aca="false">H9+H12+H15+H18+H21+H24+H27+H30+H33</f>
        <v>46.75572</v>
      </c>
      <c r="I36" s="114" t="n">
        <f aca="false">I9+I12+I15+I18+I21+I24+I27+I30+I33</f>
        <v>120.083908</v>
      </c>
      <c r="J36" s="114" t="n">
        <f aca="false">J9+J12+J15+J18+J21+J24+J27+J30+J33</f>
        <v>330.506343</v>
      </c>
      <c r="K36" s="85"/>
    </row>
    <row r="37" s="20" customFormat="true" ht="15.95" hidden="false" customHeight="true" outlineLevel="0" collapsed="false">
      <c r="A37" s="29"/>
      <c r="B37" s="71"/>
    </row>
    <row r="38" s="20" customFormat="true" ht="15.95" hidden="false" customHeight="true" outlineLevel="0" collapsed="false">
      <c r="A38" s="29"/>
      <c r="B38" s="71"/>
    </row>
    <row r="39" s="20" customFormat="true" ht="15.95" hidden="false" customHeight="true" outlineLevel="0" collapsed="false">
      <c r="A39" s="127" t="s">
        <v>28</v>
      </c>
      <c r="B39" s="71"/>
    </row>
    <row r="40" s="20" customFormat="true" ht="15.95" hidden="false" customHeight="true" outlineLevel="0" collapsed="false">
      <c r="A40" s="29"/>
      <c r="B40" s="71"/>
    </row>
    <row r="41" s="20" customFormat="true" ht="15.95" hidden="false" customHeight="true" outlineLevel="0" collapsed="false">
      <c r="A41" s="29"/>
      <c r="B41" s="71"/>
    </row>
    <row r="42" customFormat="false" ht="15.95" hidden="false" customHeight="true" outlineLevel="0" collapsed="false">
      <c r="B42" s="71"/>
    </row>
    <row r="43" customFormat="false" ht="15.95" hidden="false" customHeight="true" outlineLevel="0" collapsed="false">
      <c r="B43" s="71"/>
    </row>
    <row r="44" customFormat="false" ht="15.95" hidden="false" customHeight="true" outlineLevel="0" collapsed="false">
      <c r="B44" s="71"/>
    </row>
    <row r="45" customFormat="false" ht="15.95" hidden="false" customHeight="true" outlineLevel="0" collapsed="false">
      <c r="B45" s="83"/>
    </row>
    <row r="46" customFormat="false" ht="15.95" hidden="false" customHeight="true" outlineLevel="0" collapsed="false">
      <c r="B46" s="83"/>
    </row>
    <row r="47" customFormat="false" ht="15.95" hidden="false" customHeight="true" outlineLevel="0" collapsed="false">
      <c r="B47" s="83"/>
    </row>
    <row r="48" customFormat="false" ht="15.95" hidden="false" customHeight="true" outlineLevel="0" collapsed="false">
      <c r="B48" s="71"/>
    </row>
    <row r="49" customFormat="false" ht="15.95" hidden="false" customHeight="true" outlineLevel="0" collapsed="false">
      <c r="B49" s="24"/>
    </row>
    <row r="50" customFormat="false" ht="15.95" hidden="false" customHeight="true" outlineLevel="0" collapsed="false">
      <c r="B50" s="24"/>
    </row>
    <row r="51" customFormat="false" ht="15.95" hidden="false" customHeight="true" outlineLevel="0" collapsed="false">
      <c r="B51" s="24"/>
    </row>
    <row r="52" customFormat="false" ht="15.95" hidden="false" customHeight="true" outlineLevel="0" collapsed="false">
      <c r="B52" s="71"/>
    </row>
    <row r="53" customFormat="false" ht="15.95" hidden="false" customHeight="true" outlineLevel="0" collapsed="false">
      <c r="B53" s="71"/>
    </row>
    <row r="54" customFormat="false" ht="15.95" hidden="false" customHeight="true" outlineLevel="0" collapsed="false">
      <c r="B54" s="71"/>
    </row>
    <row r="55" customFormat="false" ht="15.95" hidden="false" customHeight="true" outlineLevel="0" collapsed="false">
      <c r="B55" s="71"/>
    </row>
    <row r="56" customFormat="false" ht="15.95" hidden="false" customHeight="true" outlineLevel="0" collapsed="false">
      <c r="B56" s="71"/>
    </row>
    <row r="57" customFormat="false" ht="15.95" hidden="false" customHeight="true" outlineLevel="0" collapsed="false">
      <c r="B57" s="71"/>
    </row>
    <row r="58" customFormat="false" ht="15.95" hidden="false" customHeight="true" outlineLevel="0" collapsed="false">
      <c r="B58" s="71"/>
    </row>
    <row r="59" customFormat="false" ht="15.95" hidden="false" customHeight="true" outlineLevel="0" collapsed="false">
      <c r="B59" s="71"/>
    </row>
    <row r="60" customFormat="false" ht="15.95" hidden="false" customHeight="true" outlineLevel="0" collapsed="false">
      <c r="B60" s="71"/>
    </row>
    <row r="61" customFormat="false" ht="15.95" hidden="false" customHeight="true" outlineLevel="0" collapsed="false">
      <c r="B61" s="71"/>
    </row>
    <row r="62" customFormat="false" ht="15.95" hidden="false" customHeight="true" outlineLevel="0" collapsed="false">
      <c r="B62" s="71"/>
    </row>
    <row r="63" customFormat="false" ht="15.95" hidden="false" customHeight="true" outlineLevel="0" collapsed="false">
      <c r="B63" s="71"/>
    </row>
    <row r="64" customFormat="false" ht="15.95" hidden="false" customHeight="true" outlineLevel="0" collapsed="false">
      <c r="B64" s="71"/>
    </row>
    <row r="65" customFormat="false" ht="15.95" hidden="false" customHeight="true" outlineLevel="0" collapsed="false">
      <c r="B65" s="71"/>
    </row>
    <row r="66" customFormat="false" ht="15.95" hidden="false" customHeight="true" outlineLevel="0" collapsed="false">
      <c r="B66" s="71"/>
    </row>
    <row r="67" customFormat="false" ht="15.95" hidden="false" customHeight="true" outlineLevel="0" collapsed="false">
      <c r="B67" s="71"/>
    </row>
    <row r="68" customFormat="false" ht="15.95" hidden="false" customHeight="true" outlineLevel="0" collapsed="false">
      <c r="B68" s="71"/>
    </row>
    <row r="69" customFormat="false" ht="15.95" hidden="false" customHeight="true" outlineLevel="0" collapsed="false">
      <c r="B69" s="71"/>
    </row>
    <row r="70" customFormat="false" ht="15.95" hidden="false" customHeight="true" outlineLevel="0" collapsed="false">
      <c r="B70" s="71"/>
    </row>
    <row r="71" customFormat="false" ht="15.95" hidden="false" customHeight="true" outlineLevel="0" collapsed="false">
      <c r="B71" s="71"/>
    </row>
    <row r="72" customFormat="false" ht="15.95" hidden="false" customHeight="true" outlineLevel="0" collapsed="false">
      <c r="B72" s="71"/>
    </row>
    <row r="73" customFormat="false" ht="15.95" hidden="false" customHeight="true" outlineLevel="0" collapsed="false">
      <c r="B73" s="71"/>
    </row>
    <row r="74" customFormat="false" ht="15.95" hidden="false" customHeight="true" outlineLevel="0" collapsed="false">
      <c r="B74" s="71"/>
    </row>
    <row r="75" customFormat="false" ht="15.95" hidden="false" customHeight="true" outlineLevel="0" collapsed="false">
      <c r="B75" s="71"/>
    </row>
    <row r="76" customFormat="false" ht="15.95" hidden="false" customHeight="true" outlineLevel="0" collapsed="false">
      <c r="B76" s="71"/>
    </row>
    <row r="77" customFormat="false" ht="15.95" hidden="false" customHeight="true" outlineLevel="0" collapsed="false">
      <c r="B77" s="71"/>
    </row>
    <row r="78" customFormat="false" ht="15.95" hidden="false" customHeight="true" outlineLevel="0" collapsed="false">
      <c r="B78" s="71"/>
    </row>
    <row r="79" customFormat="false" ht="15.95" hidden="false" customHeight="true" outlineLevel="0" collapsed="false">
      <c r="B79" s="83"/>
    </row>
    <row r="80" customFormat="false" ht="15.95" hidden="false" customHeight="true" outlineLevel="0" collapsed="false">
      <c r="B80" s="83"/>
    </row>
    <row r="81" customFormat="false" ht="15.95" hidden="false" customHeight="true" outlineLevel="0" collapsed="false">
      <c r="B81" s="83"/>
    </row>
    <row r="82" customFormat="false" ht="15.95" hidden="false" customHeight="true" outlineLevel="0" collapsed="false">
      <c r="B82" s="71"/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>
      <c r="B84" s="24"/>
    </row>
    <row r="85" customFormat="false" ht="15.95" hidden="false" customHeight="true" outlineLevel="0" collapsed="false">
      <c r="B85" s="24"/>
    </row>
    <row r="86" customFormat="false" ht="15.95" hidden="false" customHeight="true" outlineLevel="0" collapsed="false">
      <c r="B86" s="71"/>
    </row>
    <row r="87" customFormat="false" ht="15.95" hidden="false" customHeight="true" outlineLevel="0" collapsed="false">
      <c r="B87" s="71"/>
    </row>
    <row r="88" customFormat="false" ht="15.95" hidden="false" customHeight="true" outlineLevel="0" collapsed="false">
      <c r="B88" s="71"/>
    </row>
    <row r="89" customFormat="false" ht="15.95" hidden="false" customHeight="true" outlineLevel="0" collapsed="false">
      <c r="B89" s="71"/>
    </row>
    <row r="90" customFormat="false" ht="15.95" hidden="false" customHeight="true" outlineLevel="0" collapsed="false">
      <c r="B90" s="71"/>
    </row>
    <row r="91" customFormat="false" ht="15.95" hidden="false" customHeight="true" outlineLevel="0" collapsed="false">
      <c r="B91" s="71"/>
    </row>
    <row r="92" customFormat="false" ht="15.95" hidden="false" customHeight="true" outlineLevel="0" collapsed="false">
      <c r="B92" s="71"/>
    </row>
    <row r="93" customFormat="false" ht="15.95" hidden="false" customHeight="true" outlineLevel="0" collapsed="false">
      <c r="B93" s="71"/>
    </row>
    <row r="94" customFormat="false" ht="15.95" hidden="false" customHeight="true" outlineLevel="0" collapsed="false">
      <c r="B94" s="71"/>
    </row>
    <row r="95" customFormat="false" ht="15.95" hidden="false" customHeight="true" outlineLevel="0" collapsed="false">
      <c r="B95" s="71"/>
    </row>
    <row r="96" customFormat="false" ht="15.95" hidden="false" customHeight="true" outlineLevel="0" collapsed="false">
      <c r="B96" s="71"/>
    </row>
    <row r="97" customFormat="false" ht="15.95" hidden="false" customHeight="true" outlineLevel="0" collapsed="false">
      <c r="B97" s="71"/>
    </row>
    <row r="98" customFormat="false" ht="15.95" hidden="false" customHeight="true" outlineLevel="0" collapsed="false">
      <c r="B98" s="71"/>
    </row>
    <row r="99" customFormat="false" ht="15.95" hidden="false" customHeight="true" outlineLevel="0" collapsed="false">
      <c r="B99" s="71"/>
    </row>
    <row r="100" customFormat="false" ht="15.95" hidden="false" customHeight="true" outlineLevel="0" collapsed="false">
      <c r="B100" s="71"/>
    </row>
    <row r="101" customFormat="false" ht="15.95" hidden="false" customHeight="true" outlineLevel="0" collapsed="false">
      <c r="B101" s="71"/>
    </row>
    <row r="102" customFormat="false" ht="15.95" hidden="false" customHeight="true" outlineLevel="0" collapsed="false">
      <c r="B102" s="71"/>
    </row>
    <row r="103" customFormat="false" ht="15.95" hidden="false" customHeight="true" outlineLevel="0" collapsed="false">
      <c r="B103" s="71"/>
    </row>
    <row r="104" customFormat="false" ht="15.95" hidden="false" customHeight="true" outlineLevel="0" collapsed="false">
      <c r="B104" s="71"/>
    </row>
    <row r="113" customFormat="false" ht="15.95" hidden="false" customHeight="true" outlineLevel="0" collapsed="false">
      <c r="B113" s="83"/>
    </row>
    <row r="114" customFormat="false" ht="15.95" hidden="false" customHeight="true" outlineLevel="0" collapsed="false">
      <c r="B114" s="83"/>
    </row>
    <row r="115" customFormat="false" ht="15.95" hidden="false" customHeight="true" outlineLevel="0" collapsed="false">
      <c r="B115" s="83"/>
    </row>
    <row r="117" customFormat="false" ht="15.95" hidden="false" customHeight="true" outlineLevel="0" collapsed="false">
      <c r="B117" s="24"/>
    </row>
    <row r="118" customFormat="false" ht="15.95" hidden="false" customHeight="true" outlineLevel="0" collapsed="false">
      <c r="B118" s="24"/>
    </row>
    <row r="119" customFormat="false" ht="15.95" hidden="false" customHeight="true" outlineLevel="0" collapsed="false">
      <c r="B119" s="24"/>
    </row>
    <row r="120" customFormat="false" ht="15.95" hidden="false" customHeight="true" outlineLevel="0" collapsed="false">
      <c r="B120" s="71"/>
    </row>
    <row r="121" customFormat="false" ht="15.95" hidden="false" customHeight="true" outlineLevel="0" collapsed="false">
      <c r="B121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7"/>
    <col collapsed="false" customWidth="true" hidden="false" outlineLevel="0" max="10" min="3" style="2" width="17.7"/>
    <col collapsed="false" customWidth="true" hidden="false" outlineLevel="0" max="18" min="11" style="2" width="12.99"/>
    <col collapsed="false" customWidth="false" hidden="false" outlineLevel="0" max="257" min="19" style="2" width="9.14"/>
  </cols>
  <sheetData>
    <row r="1" customFormat="false" ht="15.95" hidden="false" customHeight="true" outlineLevel="0" collapsed="false">
      <c r="A1" s="3" t="s">
        <v>104</v>
      </c>
    </row>
    <row r="2" customFormat="false" ht="15.95" hidden="false" customHeight="true" outlineLevel="0" collapsed="false">
      <c r="A2" s="3" t="s">
        <v>105</v>
      </c>
    </row>
    <row r="4" customFormat="false" ht="39.95" hidden="false" customHeight="true" outlineLevel="0" collapsed="false">
      <c r="A4" s="138"/>
      <c r="B4" s="4" t="s">
        <v>3</v>
      </c>
      <c r="C4" s="79" t="s">
        <v>44</v>
      </c>
      <c r="D4" s="79" t="s">
        <v>45</v>
      </c>
      <c r="E4" s="79" t="s">
        <v>46</v>
      </c>
      <c r="F4" s="79" t="s">
        <v>47</v>
      </c>
      <c r="G4" s="79" t="s">
        <v>48</v>
      </c>
      <c r="H4" s="79" t="s">
        <v>49</v>
      </c>
      <c r="I4" s="79" t="s">
        <v>50</v>
      </c>
      <c r="J4" s="79" t="s">
        <v>10</v>
      </c>
    </row>
    <row r="5" s="20" customFormat="true" ht="15.95" hidden="false" customHeight="true" outlineLevel="0" collapsed="false">
      <c r="A5" s="139"/>
      <c r="B5" s="9"/>
      <c r="C5" s="70"/>
      <c r="D5" s="70"/>
      <c r="E5" s="70"/>
      <c r="F5" s="70"/>
      <c r="G5" s="70"/>
      <c r="H5" s="70"/>
      <c r="I5" s="70"/>
      <c r="J5" s="70"/>
    </row>
    <row r="6" s="20" customFormat="true" ht="15.95" hidden="false" customHeight="true" outlineLevel="0" collapsed="false">
      <c r="A6" s="29" t="s">
        <v>106</v>
      </c>
      <c r="B6" s="56" t="s">
        <v>14</v>
      </c>
      <c r="C6" s="25" t="n">
        <v>84</v>
      </c>
      <c r="D6" s="140" t="n">
        <v>82</v>
      </c>
      <c r="E6" s="25" t="n">
        <v>11</v>
      </c>
      <c r="F6" s="140" t="n">
        <v>0</v>
      </c>
      <c r="G6" s="25" t="n">
        <v>3</v>
      </c>
      <c r="H6" s="140" t="n">
        <v>4</v>
      </c>
      <c r="I6" s="25" t="n">
        <v>0</v>
      </c>
      <c r="J6" s="140" t="n">
        <v>184</v>
      </c>
      <c r="L6" s="141"/>
      <c r="N6" s="141"/>
      <c r="P6" s="141"/>
      <c r="R6" s="142"/>
    </row>
    <row r="7" s="20" customFormat="true" ht="15.95" hidden="false" customHeight="true" outlineLevel="0" collapsed="false">
      <c r="A7" s="29"/>
      <c r="B7" s="56" t="s">
        <v>15</v>
      </c>
      <c r="C7" s="25" t="n">
        <v>109</v>
      </c>
      <c r="D7" s="140" t="n">
        <v>71</v>
      </c>
      <c r="E7" s="25" t="n">
        <v>17</v>
      </c>
      <c r="F7" s="140" t="n">
        <v>3</v>
      </c>
      <c r="G7" s="25" t="n">
        <v>2</v>
      </c>
      <c r="H7" s="140" t="n">
        <v>5</v>
      </c>
      <c r="I7" s="25" t="n">
        <v>2</v>
      </c>
      <c r="J7" s="140" t="n">
        <v>209</v>
      </c>
      <c r="L7" s="141"/>
      <c r="N7" s="141"/>
      <c r="P7" s="143"/>
      <c r="R7" s="142"/>
    </row>
    <row r="8" s="20" customFormat="true" ht="15.95" hidden="false" customHeight="true" outlineLevel="0" collapsed="false">
      <c r="A8" s="29"/>
      <c r="B8" s="14" t="s">
        <v>16</v>
      </c>
      <c r="C8" s="25" t="n">
        <v>93</v>
      </c>
      <c r="D8" s="140" t="n">
        <v>90</v>
      </c>
      <c r="E8" s="25" t="n">
        <v>11</v>
      </c>
      <c r="F8" s="140" t="n">
        <v>1</v>
      </c>
      <c r="G8" s="25" t="n">
        <v>6</v>
      </c>
      <c r="H8" s="140" t="n">
        <v>23</v>
      </c>
      <c r="I8" s="25" t="n">
        <v>4</v>
      </c>
      <c r="J8" s="140" t="n">
        <v>228</v>
      </c>
      <c r="L8" s="141"/>
      <c r="N8" s="141"/>
      <c r="P8" s="141"/>
      <c r="R8" s="142"/>
    </row>
    <row r="9" s="20" customFormat="true" ht="15.95" hidden="false" customHeight="true" outlineLevel="0" collapsed="false">
      <c r="A9" s="29"/>
      <c r="B9" s="24"/>
      <c r="C9" s="25"/>
      <c r="D9" s="140"/>
      <c r="E9" s="25"/>
      <c r="F9" s="140"/>
      <c r="G9" s="25"/>
      <c r="H9" s="140"/>
      <c r="I9" s="25"/>
      <c r="J9" s="144"/>
      <c r="K9" s="142"/>
      <c r="L9" s="142"/>
      <c r="M9" s="145"/>
      <c r="N9" s="23"/>
    </row>
    <row r="10" s="20" customFormat="true" ht="15.95" hidden="false" customHeight="true" outlineLevel="0" collapsed="false">
      <c r="A10" s="128" t="s">
        <v>107</v>
      </c>
      <c r="B10" s="146"/>
      <c r="C10" s="147" t="n">
        <v>46.587348</v>
      </c>
      <c r="D10" s="147" t="n">
        <v>38.204269</v>
      </c>
      <c r="E10" s="147" t="n">
        <v>7.110762</v>
      </c>
      <c r="F10" s="147" t="n">
        <v>0</v>
      </c>
      <c r="G10" s="147" t="n">
        <v>2.23775</v>
      </c>
      <c r="H10" s="147" t="n">
        <v>0.201667</v>
      </c>
      <c r="I10" s="147" t="n">
        <v>0</v>
      </c>
      <c r="J10" s="148" t="n">
        <v>94.341796</v>
      </c>
      <c r="K10" s="141"/>
      <c r="L10" s="107"/>
      <c r="M10" s="141"/>
      <c r="N10" s="107"/>
      <c r="O10" s="141"/>
      <c r="P10" s="107"/>
      <c r="Q10" s="149"/>
      <c r="R10" s="107"/>
      <c r="U10" s="85"/>
    </row>
    <row r="11" s="20" customFormat="true" ht="15.95" hidden="false" customHeight="true" outlineLevel="0" collapsed="false">
      <c r="A11" s="131"/>
      <c r="B11" s="146"/>
      <c r="C11" s="148" t="n">
        <v>101.624591</v>
      </c>
      <c r="D11" s="150" t="n">
        <v>34.921651</v>
      </c>
      <c r="E11" s="148" t="n">
        <v>4.426809</v>
      </c>
      <c r="F11" s="150" t="n">
        <v>52.725</v>
      </c>
      <c r="G11" s="148" t="n">
        <v>2.9395</v>
      </c>
      <c r="H11" s="150" t="n">
        <v>0.91</v>
      </c>
      <c r="I11" s="148" t="n">
        <v>0.345</v>
      </c>
      <c r="J11" s="148" t="n">
        <v>197.892551</v>
      </c>
      <c r="K11" s="141"/>
      <c r="L11" s="107"/>
      <c r="M11" s="141"/>
      <c r="N11" s="107"/>
      <c r="O11" s="143"/>
      <c r="P11" s="107"/>
      <c r="Q11" s="149"/>
      <c r="R11" s="107"/>
      <c r="U11" s="85"/>
    </row>
    <row r="12" s="20" customFormat="true" ht="15.95" hidden="false" customHeight="true" outlineLevel="0" collapsed="false">
      <c r="A12" s="29"/>
      <c r="B12" s="146"/>
      <c r="C12" s="148" t="n">
        <v>87.004229</v>
      </c>
      <c r="D12" s="150" t="n">
        <v>47.279976</v>
      </c>
      <c r="E12" s="148" t="n">
        <v>1.688597</v>
      </c>
      <c r="F12" s="150" t="n">
        <v>0.08</v>
      </c>
      <c r="G12" s="148" t="n">
        <v>1.10352</v>
      </c>
      <c r="H12" s="150" t="n">
        <v>3.758085</v>
      </c>
      <c r="I12" s="151" t="n">
        <v>3.6305</v>
      </c>
      <c r="J12" s="148" t="n">
        <v>144.544907</v>
      </c>
      <c r="K12" s="141"/>
      <c r="L12" s="107"/>
      <c r="M12" s="141"/>
      <c r="N12" s="107"/>
      <c r="O12" s="141"/>
      <c r="P12" s="107"/>
      <c r="Q12" s="149"/>
      <c r="R12" s="107"/>
      <c r="U12" s="85"/>
    </row>
    <row r="13" s="20" customFormat="true" ht="15.95" hidden="false" customHeight="true" outlineLevel="0" collapsed="false">
      <c r="A13" s="29"/>
      <c r="B13" s="29"/>
      <c r="C13" s="141"/>
      <c r="D13" s="107"/>
      <c r="E13" s="141"/>
      <c r="F13" s="107"/>
      <c r="G13" s="141"/>
      <c r="H13" s="107"/>
      <c r="I13" s="141"/>
    </row>
    <row r="14" s="20" customFormat="true" ht="15.95" hidden="false" customHeight="true" outlineLevel="0" collapsed="false">
      <c r="A14" s="29"/>
      <c r="B14" s="29"/>
    </row>
    <row r="15" s="20" customFormat="true" ht="15.95" hidden="false" customHeight="true" outlineLevel="0" collapsed="false">
      <c r="A15" s="29"/>
      <c r="B15" s="29"/>
    </row>
    <row r="16" s="20" customFormat="true" ht="15.95" hidden="false" customHeight="true" outlineLevel="0" collapsed="false">
      <c r="A16" s="127" t="s">
        <v>28</v>
      </c>
      <c r="B16" s="29"/>
    </row>
    <row r="17" s="20" customFormat="true" ht="15.95" hidden="false" customHeight="true" outlineLevel="0" collapsed="false">
      <c r="A17" s="29"/>
      <c r="B17" s="29"/>
    </row>
    <row r="18" s="20" customFormat="true" ht="15.95" hidden="false" customHeight="true" outlineLevel="0" collapsed="false">
      <c r="A18" s="29"/>
      <c r="B18" s="29"/>
    </row>
    <row r="19" s="20" customFormat="true" ht="15.95" hidden="false" customHeight="true" outlineLevel="0" collapsed="false">
      <c r="A19" s="29"/>
      <c r="B1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7"/>
    <col collapsed="false" customWidth="true" hidden="false" outlineLevel="0" max="9" min="3" style="2" width="17.7"/>
    <col collapsed="false" customWidth="true" hidden="false" outlineLevel="0" max="10" min="10" style="49" width="12.28"/>
    <col collapsed="false" customWidth="false" hidden="false" outlineLevel="0" max="257" min="11" style="2" width="9.14"/>
  </cols>
  <sheetData>
    <row r="1" customFormat="false" ht="15.95" hidden="false" customHeight="true" outlineLevel="0" collapsed="false">
      <c r="A1" s="3" t="s">
        <v>35</v>
      </c>
      <c r="I1" s="49"/>
    </row>
    <row r="2" customFormat="false" ht="15.95" hidden="false" customHeight="true" outlineLevel="0" collapsed="false">
      <c r="A2" s="3" t="s">
        <v>36</v>
      </c>
    </row>
    <row r="3" customFormat="false" ht="15.95" hidden="false" customHeight="true" outlineLevel="0" collapsed="false">
      <c r="A3" s="3" t="s">
        <v>37</v>
      </c>
    </row>
    <row r="4" customFormat="false" ht="15.95" hidden="false" customHeight="true" outlineLevel="0" collapsed="false">
      <c r="A4" s="3"/>
    </row>
    <row r="5" s="5" customFormat="true" ht="39.95" hidden="false" customHeight="true" outlineLevel="0" collapsed="false">
      <c r="A5" s="50" t="s">
        <v>2</v>
      </c>
      <c r="B5" s="4" t="s">
        <v>3</v>
      </c>
      <c r="C5" s="51" t="s">
        <v>4</v>
      </c>
      <c r="D5" s="51" t="s">
        <v>5</v>
      </c>
      <c r="E5" s="51" t="s">
        <v>6</v>
      </c>
      <c r="F5" s="51" t="s">
        <v>7</v>
      </c>
      <c r="G5" s="51" t="s">
        <v>8</v>
      </c>
      <c r="H5" s="50" t="s">
        <v>9</v>
      </c>
      <c r="I5" s="50" t="s">
        <v>10</v>
      </c>
      <c r="J5" s="52"/>
    </row>
    <row r="6" s="40" customFormat="true" ht="15.95" hidden="false" customHeight="true" outlineLevel="0" collapsed="false">
      <c r="A6" s="53"/>
      <c r="B6" s="9"/>
      <c r="C6" s="54"/>
      <c r="D6" s="54"/>
      <c r="E6" s="54"/>
      <c r="F6" s="54"/>
      <c r="G6" s="54"/>
      <c r="H6" s="55"/>
      <c r="I6" s="55"/>
      <c r="J6" s="52"/>
    </row>
    <row r="7" s="20" customFormat="true" ht="15.95" hidden="false" customHeight="true" outlineLevel="0" collapsed="false">
      <c r="A7" s="13" t="s">
        <v>13</v>
      </c>
      <c r="B7" s="56" t="s">
        <v>14</v>
      </c>
      <c r="C7" s="57" t="n">
        <v>26.60525</v>
      </c>
      <c r="D7" s="57" t="n">
        <v>2.631066</v>
      </c>
      <c r="E7" s="57" t="n">
        <v>0.187</v>
      </c>
      <c r="F7" s="57" t="n">
        <v>21.864352</v>
      </c>
      <c r="G7" s="57" t="n">
        <v>3.161027</v>
      </c>
      <c r="H7" s="57" t="n">
        <v>0</v>
      </c>
      <c r="I7" s="57" t="n">
        <v>54.448695</v>
      </c>
      <c r="J7" s="58"/>
    </row>
    <row r="8" s="20" customFormat="true" ht="15.95" hidden="false" customHeight="true" outlineLevel="0" collapsed="false">
      <c r="A8" s="13"/>
      <c r="B8" s="56" t="s">
        <v>15</v>
      </c>
      <c r="C8" s="57" t="n">
        <v>48.111865</v>
      </c>
      <c r="D8" s="57" t="n">
        <v>4.104167</v>
      </c>
      <c r="E8" s="57" t="n">
        <v>1.013689</v>
      </c>
      <c r="F8" s="57" t="n">
        <v>19.808961</v>
      </c>
      <c r="G8" s="57" t="n">
        <v>3.392586</v>
      </c>
      <c r="H8" s="57" t="n">
        <v>0</v>
      </c>
      <c r="I8" s="57" t="n">
        <v>76.431268</v>
      </c>
      <c r="J8" s="58"/>
    </row>
    <row r="9" s="20" customFormat="true" ht="15.95" hidden="false" customHeight="true" outlineLevel="0" collapsed="false">
      <c r="A9" s="13"/>
      <c r="B9" s="14" t="s">
        <v>16</v>
      </c>
      <c r="C9" s="57" t="n">
        <v>37.144617</v>
      </c>
      <c r="D9" s="57" t="n">
        <v>2.578889</v>
      </c>
      <c r="E9" s="57" t="n">
        <v>0.147</v>
      </c>
      <c r="F9" s="57" t="n">
        <v>21.668237</v>
      </c>
      <c r="G9" s="57" t="n">
        <v>2.812528</v>
      </c>
      <c r="H9" s="57" t="n">
        <v>0</v>
      </c>
      <c r="I9" s="57" t="n">
        <v>64.351271</v>
      </c>
      <c r="J9" s="58"/>
    </row>
    <row r="10" s="20" customFormat="true" ht="15.95" hidden="false" customHeight="true" outlineLevel="0" collapsed="false">
      <c r="A10" s="13" t="s">
        <v>17</v>
      </c>
      <c r="B10" s="23"/>
      <c r="C10" s="57" t="n">
        <v>94.618587</v>
      </c>
      <c r="D10" s="57" t="n">
        <v>7.2688</v>
      </c>
      <c r="E10" s="57" t="n">
        <v>4.28402</v>
      </c>
      <c r="F10" s="57" t="n">
        <v>30.666732</v>
      </c>
      <c r="G10" s="57" t="n">
        <v>4.086614</v>
      </c>
      <c r="H10" s="57" t="n">
        <v>0</v>
      </c>
      <c r="I10" s="57" t="n">
        <v>140.924753</v>
      </c>
      <c r="J10" s="58"/>
    </row>
    <row r="11" s="20" customFormat="true" ht="15.95" hidden="false" customHeight="true" outlineLevel="0" collapsed="false">
      <c r="A11" s="13"/>
      <c r="B11" s="59"/>
      <c r="C11" s="57" t="n">
        <v>97.99884</v>
      </c>
      <c r="D11" s="57" t="n">
        <v>6.947417</v>
      </c>
      <c r="E11" s="57" t="n">
        <v>1.031667</v>
      </c>
      <c r="F11" s="57" t="n">
        <v>35.207348</v>
      </c>
      <c r="G11" s="57" t="n">
        <v>3.363373</v>
      </c>
      <c r="H11" s="57" t="n">
        <v>0.153333</v>
      </c>
      <c r="I11" s="57" t="n">
        <v>144.701978</v>
      </c>
      <c r="J11" s="58"/>
    </row>
    <row r="12" s="20" customFormat="true" ht="15.95" hidden="false" customHeight="true" outlineLevel="0" collapsed="false">
      <c r="A12" s="13"/>
      <c r="B12" s="59"/>
      <c r="C12" s="57" t="n">
        <v>80.946161</v>
      </c>
      <c r="D12" s="57" t="n">
        <v>6.867574</v>
      </c>
      <c r="E12" s="57" t="n">
        <v>0.2</v>
      </c>
      <c r="F12" s="57" t="n">
        <v>30.922886</v>
      </c>
      <c r="G12" s="57" t="n">
        <v>6.01826</v>
      </c>
      <c r="H12" s="57" t="n">
        <v>0</v>
      </c>
      <c r="I12" s="57" t="n">
        <v>124.954881</v>
      </c>
      <c r="J12" s="58"/>
    </row>
    <row r="13" s="20" customFormat="true" ht="15.95" hidden="false" customHeight="true" outlineLevel="0" collapsed="false">
      <c r="A13" s="13" t="s">
        <v>18</v>
      </c>
      <c r="B13" s="59"/>
      <c r="C13" s="57" t="n">
        <v>190.095905</v>
      </c>
      <c r="D13" s="57" t="n">
        <v>9.312333</v>
      </c>
      <c r="E13" s="57" t="n">
        <v>1.0675</v>
      </c>
      <c r="F13" s="57" t="n">
        <v>23.95511</v>
      </c>
      <c r="G13" s="57" t="n">
        <v>6.321686</v>
      </c>
      <c r="H13" s="57" t="n">
        <v>0</v>
      </c>
      <c r="I13" s="57" t="n">
        <v>230.752534</v>
      </c>
      <c r="J13" s="58"/>
    </row>
    <row r="14" s="20" customFormat="true" ht="15.95" hidden="false" customHeight="true" outlineLevel="0" collapsed="false">
      <c r="A14" s="13"/>
      <c r="B14" s="59"/>
      <c r="C14" s="57" t="n">
        <v>207.133939</v>
      </c>
      <c r="D14" s="57" t="n">
        <v>11.902333</v>
      </c>
      <c r="E14" s="57" t="n">
        <v>2.703583</v>
      </c>
      <c r="F14" s="57" t="n">
        <v>24.027187</v>
      </c>
      <c r="G14" s="57" t="n">
        <v>5.591705</v>
      </c>
      <c r="H14" s="57" t="n">
        <v>0</v>
      </c>
      <c r="I14" s="57" t="n">
        <v>251.358747</v>
      </c>
      <c r="J14" s="58"/>
    </row>
    <row r="15" s="20" customFormat="true" ht="15.95" hidden="false" customHeight="true" outlineLevel="0" collapsed="false">
      <c r="A15" s="13"/>
      <c r="B15" s="59"/>
      <c r="C15" s="57" t="n">
        <v>204.748864</v>
      </c>
      <c r="D15" s="57" t="n">
        <v>14.297409</v>
      </c>
      <c r="E15" s="57" t="n">
        <v>3.753</v>
      </c>
      <c r="F15" s="57" t="n">
        <v>20.449317</v>
      </c>
      <c r="G15" s="57" t="n">
        <v>9.206308</v>
      </c>
      <c r="H15" s="57" t="n">
        <v>0</v>
      </c>
      <c r="I15" s="57" t="n">
        <v>252.454898</v>
      </c>
      <c r="J15" s="58"/>
    </row>
    <row r="16" s="20" customFormat="true" ht="15.95" hidden="false" customHeight="true" outlineLevel="0" collapsed="false">
      <c r="A16" s="13" t="s">
        <v>19</v>
      </c>
      <c r="B16" s="59"/>
      <c r="C16" s="57" t="n">
        <v>183.242381</v>
      </c>
      <c r="D16" s="57" t="n">
        <v>10.509</v>
      </c>
      <c r="E16" s="57" t="n">
        <v>2.438</v>
      </c>
      <c r="F16" s="57" t="n">
        <v>16.179243</v>
      </c>
      <c r="G16" s="57" t="n">
        <v>7.063036</v>
      </c>
      <c r="H16" s="57" t="n">
        <v>0</v>
      </c>
      <c r="I16" s="57" t="n">
        <v>219.43166</v>
      </c>
      <c r="J16" s="58"/>
    </row>
    <row r="17" s="20" customFormat="true" ht="15.95" hidden="false" customHeight="true" outlineLevel="0" collapsed="false">
      <c r="A17" s="13"/>
      <c r="B17" s="59"/>
      <c r="C17" s="57" t="n">
        <v>261.091696</v>
      </c>
      <c r="D17" s="57" t="n">
        <v>14.576333</v>
      </c>
      <c r="E17" s="57" t="n">
        <v>1.705</v>
      </c>
      <c r="F17" s="57" t="n">
        <v>16.539774</v>
      </c>
      <c r="G17" s="57" t="n">
        <v>5.844876</v>
      </c>
      <c r="H17" s="57" t="n">
        <v>0</v>
      </c>
      <c r="I17" s="57" t="n">
        <v>299.757679</v>
      </c>
      <c r="J17" s="58"/>
    </row>
    <row r="18" s="20" customFormat="true" ht="15.95" hidden="false" customHeight="true" outlineLevel="0" collapsed="false">
      <c r="A18" s="13"/>
      <c r="B18" s="59"/>
      <c r="C18" s="57" t="n">
        <v>246.933446</v>
      </c>
      <c r="D18" s="57" t="n">
        <v>45.241585</v>
      </c>
      <c r="E18" s="57" t="n">
        <v>2.16</v>
      </c>
      <c r="F18" s="57" t="n">
        <v>17.923043</v>
      </c>
      <c r="G18" s="57" t="n">
        <v>6.237115</v>
      </c>
      <c r="H18" s="57" t="n">
        <v>0</v>
      </c>
      <c r="I18" s="57" t="n">
        <v>318.495189</v>
      </c>
      <c r="J18" s="58"/>
    </row>
    <row r="19" s="20" customFormat="true" ht="15.95" hidden="false" customHeight="true" outlineLevel="0" collapsed="false">
      <c r="A19" s="13" t="s">
        <v>20</v>
      </c>
      <c r="B19" s="59"/>
      <c r="C19" s="57" t="n">
        <v>199.082014</v>
      </c>
      <c r="D19" s="57" t="n">
        <v>22.821799</v>
      </c>
      <c r="E19" s="57" t="n">
        <v>3.795</v>
      </c>
      <c r="F19" s="57" t="n">
        <v>14.215044</v>
      </c>
      <c r="G19" s="57" t="n">
        <v>6.749516</v>
      </c>
      <c r="H19" s="57" t="n">
        <v>0</v>
      </c>
      <c r="I19" s="57" t="n">
        <v>246.663373</v>
      </c>
      <c r="J19" s="58"/>
    </row>
    <row r="20" s="20" customFormat="true" ht="15.95" hidden="false" customHeight="true" outlineLevel="0" collapsed="false">
      <c r="A20" s="13"/>
      <c r="B20" s="59"/>
      <c r="C20" s="57" t="n">
        <v>200.541082</v>
      </c>
      <c r="D20" s="57" t="n">
        <v>18.093181</v>
      </c>
      <c r="E20" s="57" t="n">
        <v>6.23</v>
      </c>
      <c r="F20" s="57" t="n">
        <v>18.879582</v>
      </c>
      <c r="G20" s="57" t="n">
        <v>5.724936</v>
      </c>
      <c r="H20" s="57" t="n">
        <v>0</v>
      </c>
      <c r="I20" s="57" t="n">
        <v>249.468781</v>
      </c>
      <c r="J20" s="58"/>
    </row>
    <row r="21" s="20" customFormat="true" ht="15.95" hidden="false" customHeight="true" outlineLevel="0" collapsed="false">
      <c r="A21" s="13"/>
      <c r="B21" s="59"/>
      <c r="C21" s="57" t="n">
        <v>176.277026</v>
      </c>
      <c r="D21" s="57" t="n">
        <v>35.450446</v>
      </c>
      <c r="E21" s="57" t="n">
        <v>5.98</v>
      </c>
      <c r="F21" s="57" t="n">
        <v>9.73166</v>
      </c>
      <c r="G21" s="57" t="n">
        <v>5.455444</v>
      </c>
      <c r="H21" s="57" t="n">
        <v>0</v>
      </c>
      <c r="I21" s="57" t="n">
        <v>232.894576</v>
      </c>
      <c r="J21" s="58"/>
    </row>
    <row r="22" s="20" customFormat="true" ht="15.95" hidden="false" customHeight="true" outlineLevel="0" collapsed="false">
      <c r="A22" s="13" t="s">
        <v>21</v>
      </c>
      <c r="B22" s="59"/>
      <c r="C22" s="57" t="n">
        <v>199.644665</v>
      </c>
      <c r="D22" s="57" t="n">
        <v>17.700676</v>
      </c>
      <c r="E22" s="57" t="n">
        <v>4.869</v>
      </c>
      <c r="F22" s="57" t="n">
        <v>8.738645</v>
      </c>
      <c r="G22" s="57" t="n">
        <v>3.317</v>
      </c>
      <c r="H22" s="57" t="n">
        <v>0</v>
      </c>
      <c r="I22" s="57" t="n">
        <v>234.269986</v>
      </c>
      <c r="J22" s="58"/>
    </row>
    <row r="23" s="20" customFormat="true" ht="15.95" hidden="false" customHeight="true" outlineLevel="0" collapsed="false">
      <c r="A23" s="13"/>
      <c r="B23" s="59"/>
      <c r="C23" s="57" t="n">
        <v>157.248668</v>
      </c>
      <c r="D23" s="57" t="n">
        <v>13.50463</v>
      </c>
      <c r="E23" s="57" t="n">
        <v>4.987</v>
      </c>
      <c r="F23" s="57" t="n">
        <v>7.821413</v>
      </c>
      <c r="G23" s="57" t="n">
        <v>4.454863</v>
      </c>
      <c r="H23" s="57" t="n">
        <v>0</v>
      </c>
      <c r="I23" s="57" t="n">
        <v>188.016574</v>
      </c>
      <c r="J23" s="58"/>
    </row>
    <row r="24" s="20" customFormat="true" ht="15.95" hidden="false" customHeight="true" outlineLevel="0" collapsed="false">
      <c r="A24" s="13"/>
      <c r="B24" s="59"/>
      <c r="C24" s="57" t="n">
        <v>135.909821</v>
      </c>
      <c r="D24" s="57" t="n">
        <v>19.990577</v>
      </c>
      <c r="E24" s="57" t="n">
        <v>4.007</v>
      </c>
      <c r="F24" s="57" t="n">
        <v>11.276876</v>
      </c>
      <c r="G24" s="57" t="n">
        <v>5.0385</v>
      </c>
      <c r="H24" s="57" t="n">
        <v>0</v>
      </c>
      <c r="I24" s="57" t="n">
        <v>176.222774</v>
      </c>
      <c r="J24" s="58"/>
    </row>
    <row r="25" s="20" customFormat="true" ht="15.95" hidden="false" customHeight="true" outlineLevel="0" collapsed="false">
      <c r="A25" s="13" t="s">
        <v>22</v>
      </c>
      <c r="B25" s="59"/>
      <c r="C25" s="57" t="n">
        <v>135.407583</v>
      </c>
      <c r="D25" s="57" t="n">
        <v>23.515088</v>
      </c>
      <c r="E25" s="57" t="n">
        <v>1.93</v>
      </c>
      <c r="F25" s="57" t="n">
        <v>8.3715</v>
      </c>
      <c r="G25" s="57" t="n">
        <v>6.151132</v>
      </c>
      <c r="H25" s="57" t="n">
        <v>0</v>
      </c>
      <c r="I25" s="57" t="n">
        <v>175.375303</v>
      </c>
      <c r="J25" s="58"/>
    </row>
    <row r="26" s="20" customFormat="true" ht="15.95" hidden="false" customHeight="true" outlineLevel="0" collapsed="false">
      <c r="A26" s="13"/>
      <c r="B26" s="59"/>
      <c r="C26" s="57" t="n">
        <v>176.607203</v>
      </c>
      <c r="D26" s="57" t="n">
        <v>15.7768</v>
      </c>
      <c r="E26" s="57" t="n">
        <v>4.61</v>
      </c>
      <c r="F26" s="57" t="n">
        <v>9.64635</v>
      </c>
      <c r="G26" s="57" t="n">
        <v>4.007803</v>
      </c>
      <c r="H26" s="57" t="n">
        <v>0</v>
      </c>
      <c r="I26" s="57" t="n">
        <v>210.648156</v>
      </c>
      <c r="J26" s="58"/>
    </row>
    <row r="27" s="20" customFormat="true" ht="15.95" hidden="false" customHeight="true" outlineLevel="0" collapsed="false">
      <c r="A27" s="13"/>
      <c r="B27" s="59"/>
      <c r="C27" s="57" t="n">
        <v>120.387828</v>
      </c>
      <c r="D27" s="57" t="n">
        <v>10.641113</v>
      </c>
      <c r="E27" s="57" t="n">
        <v>1.96</v>
      </c>
      <c r="F27" s="57" t="n">
        <v>11.0485</v>
      </c>
      <c r="G27" s="57" t="n">
        <v>4.567</v>
      </c>
      <c r="H27" s="57" t="n">
        <v>0</v>
      </c>
      <c r="I27" s="57" t="n">
        <v>148.604441</v>
      </c>
      <c r="J27" s="58"/>
    </row>
    <row r="28" s="20" customFormat="true" ht="15.95" hidden="false" customHeight="true" outlineLevel="0" collapsed="false">
      <c r="A28" s="13" t="s">
        <v>23</v>
      </c>
      <c r="B28" s="59"/>
      <c r="C28" s="57" t="n">
        <v>66.51502</v>
      </c>
      <c r="D28" s="57" t="n">
        <v>15.04147</v>
      </c>
      <c r="E28" s="57" t="n">
        <v>1.58</v>
      </c>
      <c r="F28" s="57" t="n">
        <v>7.580892</v>
      </c>
      <c r="G28" s="57" t="n">
        <v>2.149242</v>
      </c>
      <c r="H28" s="57" t="n">
        <v>0</v>
      </c>
      <c r="I28" s="57" t="n">
        <v>92.866624</v>
      </c>
      <c r="J28" s="58"/>
    </row>
    <row r="29" s="20" customFormat="true" ht="15.95" hidden="false" customHeight="true" outlineLevel="0" collapsed="false">
      <c r="A29" s="13"/>
      <c r="B29" s="59"/>
      <c r="C29" s="57" t="n">
        <v>71.678742</v>
      </c>
      <c r="D29" s="57" t="n">
        <v>12.19</v>
      </c>
      <c r="E29" s="57" t="n">
        <v>3.105</v>
      </c>
      <c r="F29" s="57" t="n">
        <v>8.184195</v>
      </c>
      <c r="G29" s="57" t="n">
        <v>4.443548</v>
      </c>
      <c r="H29" s="57" t="n">
        <v>0</v>
      </c>
      <c r="I29" s="57" t="n">
        <v>99.601485</v>
      </c>
      <c r="J29" s="58"/>
    </row>
    <row r="30" s="20" customFormat="true" ht="15.95" hidden="false" customHeight="true" outlineLevel="0" collapsed="false">
      <c r="A30" s="13"/>
      <c r="B30" s="59"/>
      <c r="C30" s="57" t="n">
        <v>37.106646</v>
      </c>
      <c r="D30" s="57" t="n">
        <v>11.376254</v>
      </c>
      <c r="E30" s="57" t="n">
        <v>7.635</v>
      </c>
      <c r="F30" s="57" t="n">
        <v>11.905811</v>
      </c>
      <c r="G30" s="57" t="n">
        <v>6.834213</v>
      </c>
      <c r="H30" s="57" t="n">
        <v>0</v>
      </c>
      <c r="I30" s="57" t="n">
        <v>74.857924</v>
      </c>
      <c r="J30" s="58"/>
    </row>
    <row r="31" s="20" customFormat="true" ht="15.95" hidden="false" customHeight="true" outlineLevel="0" collapsed="false">
      <c r="A31" s="13" t="s">
        <v>24</v>
      </c>
      <c r="B31" s="59"/>
      <c r="C31" s="57" t="n">
        <v>33.083307</v>
      </c>
      <c r="D31" s="57" t="n">
        <v>7.588667</v>
      </c>
      <c r="E31" s="57" t="n">
        <v>2.573</v>
      </c>
      <c r="F31" s="57" t="n">
        <v>14.624209</v>
      </c>
      <c r="G31" s="57" t="n">
        <v>0.88</v>
      </c>
      <c r="H31" s="57" t="n">
        <v>0</v>
      </c>
      <c r="I31" s="57" t="n">
        <v>58.749183</v>
      </c>
      <c r="J31" s="58"/>
    </row>
    <row r="32" s="20" customFormat="true" ht="15.95" hidden="false" customHeight="true" outlineLevel="0" collapsed="false">
      <c r="A32" s="13"/>
      <c r="B32" s="59"/>
      <c r="C32" s="57" t="n">
        <v>41.641589</v>
      </c>
      <c r="D32" s="57" t="n">
        <v>11.517776</v>
      </c>
      <c r="E32" s="57" t="n">
        <v>4.187776</v>
      </c>
      <c r="F32" s="57" t="n">
        <v>13.582687</v>
      </c>
      <c r="G32" s="57" t="n">
        <v>2.578111</v>
      </c>
      <c r="H32" s="57" t="n">
        <v>0</v>
      </c>
      <c r="I32" s="57" t="n">
        <v>73.507939</v>
      </c>
      <c r="J32" s="58"/>
    </row>
    <row r="33" s="20" customFormat="true" ht="15.95" hidden="false" customHeight="true" outlineLevel="0" collapsed="false">
      <c r="A33" s="13"/>
      <c r="B33" s="59"/>
      <c r="C33" s="57" t="n">
        <v>37.412427</v>
      </c>
      <c r="D33" s="57" t="n">
        <v>16.616296</v>
      </c>
      <c r="E33" s="57" t="n">
        <v>2.6</v>
      </c>
      <c r="F33" s="57" t="n">
        <v>5.090044</v>
      </c>
      <c r="G33" s="57" t="n">
        <v>4.221176</v>
      </c>
      <c r="H33" s="57" t="n">
        <v>0</v>
      </c>
      <c r="I33" s="57" t="n">
        <v>65.939943</v>
      </c>
      <c r="J33" s="58"/>
    </row>
    <row r="34" s="20" customFormat="true" ht="15.95" hidden="false" customHeight="true" outlineLevel="0" collapsed="false">
      <c r="A34" s="13" t="s">
        <v>25</v>
      </c>
      <c r="B34" s="59"/>
      <c r="C34" s="57" t="n">
        <v>28.385182</v>
      </c>
      <c r="D34" s="57" t="n">
        <v>9.705476</v>
      </c>
      <c r="E34" s="57" t="n">
        <v>1.85</v>
      </c>
      <c r="F34" s="57" t="n">
        <v>9.52017</v>
      </c>
      <c r="G34" s="57" t="n">
        <v>6.72525</v>
      </c>
      <c r="H34" s="57" t="n">
        <v>0</v>
      </c>
      <c r="I34" s="57" t="n">
        <v>56.186078</v>
      </c>
      <c r="J34" s="58"/>
    </row>
    <row r="35" s="20" customFormat="true" ht="15.95" hidden="false" customHeight="true" outlineLevel="0" collapsed="false">
      <c r="A35" s="13"/>
      <c r="B35" s="59"/>
      <c r="C35" s="57" t="n">
        <v>30.829401</v>
      </c>
      <c r="D35" s="57" t="n">
        <v>12.456276</v>
      </c>
      <c r="E35" s="57" t="n">
        <v>3.78</v>
      </c>
      <c r="F35" s="57" t="n">
        <v>7.673552</v>
      </c>
      <c r="G35" s="57" t="n">
        <v>5.828354</v>
      </c>
      <c r="H35" s="57" t="n">
        <v>0</v>
      </c>
      <c r="I35" s="57" t="n">
        <v>60.567583</v>
      </c>
      <c r="J35" s="58"/>
    </row>
    <row r="36" s="20" customFormat="true" ht="15.95" hidden="false" customHeight="true" outlineLevel="0" collapsed="false">
      <c r="A36" s="13"/>
      <c r="B36" s="59"/>
      <c r="C36" s="57" t="n">
        <v>22.240548</v>
      </c>
      <c r="D36" s="57" t="n">
        <v>11.611888</v>
      </c>
      <c r="E36" s="57" t="n">
        <v>0</v>
      </c>
      <c r="F36" s="57" t="n">
        <v>12.413761</v>
      </c>
      <c r="G36" s="57" t="n">
        <v>3.872216</v>
      </c>
      <c r="H36" s="57" t="n">
        <v>0</v>
      </c>
      <c r="I36" s="57" t="n">
        <v>50.138413</v>
      </c>
      <c r="J36" s="58"/>
    </row>
    <row r="37" s="20" customFormat="true" ht="15.95" hidden="false" customHeight="true" outlineLevel="0" collapsed="false">
      <c r="A37" s="13" t="s">
        <v>26</v>
      </c>
      <c r="B37" s="59"/>
      <c r="C37" s="57" t="n">
        <v>76.685388</v>
      </c>
      <c r="D37" s="57" t="n">
        <v>142.596461</v>
      </c>
      <c r="E37" s="57" t="n">
        <v>170.478173</v>
      </c>
      <c r="F37" s="57" t="n">
        <v>46.175786</v>
      </c>
      <c r="G37" s="57" t="n">
        <v>47.737293</v>
      </c>
      <c r="H37" s="57" t="n">
        <v>0</v>
      </c>
      <c r="I37" s="57" t="n">
        <v>483.673101</v>
      </c>
      <c r="J37" s="49"/>
    </row>
    <row r="38" s="20" customFormat="true" ht="15.95" hidden="false" customHeight="true" outlineLevel="0" collapsed="false">
      <c r="A38" s="13"/>
      <c r="B38" s="59"/>
      <c r="C38" s="57" t="n">
        <v>130.748783</v>
      </c>
      <c r="D38" s="57" t="n">
        <v>184.857485</v>
      </c>
      <c r="E38" s="57" t="n">
        <v>264.810864</v>
      </c>
      <c r="F38" s="57" t="n">
        <v>73.580354</v>
      </c>
      <c r="G38" s="57" t="n">
        <v>152.662396</v>
      </c>
      <c r="H38" s="57" t="n">
        <v>0</v>
      </c>
      <c r="I38" s="57" t="n">
        <v>806.659882</v>
      </c>
      <c r="J38" s="49"/>
    </row>
    <row r="39" s="20" customFormat="true" ht="15.95" hidden="false" customHeight="true" outlineLevel="0" collapsed="false">
      <c r="A39" s="13"/>
      <c r="B39" s="59"/>
      <c r="C39" s="57" t="n">
        <v>96.752599</v>
      </c>
      <c r="D39" s="57" t="n">
        <v>104.747529</v>
      </c>
      <c r="E39" s="57" t="n">
        <v>234.21939</v>
      </c>
      <c r="F39" s="57" t="n">
        <v>178.076208</v>
      </c>
      <c r="G39" s="57" t="n">
        <v>90.282147</v>
      </c>
      <c r="H39" s="57" t="n">
        <v>2.42</v>
      </c>
      <c r="I39" s="57" t="n">
        <v>706.497873</v>
      </c>
      <c r="J39" s="49"/>
    </row>
    <row r="40" s="20" customFormat="true" ht="15.95" hidden="false" customHeight="true" outlineLevel="0" collapsed="false">
      <c r="A40" s="27" t="s">
        <v>10</v>
      </c>
      <c r="B40" s="26"/>
      <c r="C40" s="60" t="n">
        <f aca="false">C7+C10+C13+C16+C19+C22+C25+C28+C31+C34+C37</f>
        <v>1233.365282</v>
      </c>
      <c r="D40" s="60" t="n">
        <f aca="false">D7+D10+D13+D16+D19+D22+D25+D28+D31+D34+D37</f>
        <v>268.690836</v>
      </c>
      <c r="E40" s="60" t="n">
        <f aca="false">E7+E10+E13+E16+E19+E22+E25+E28+E31+E34+E37</f>
        <v>195.051693</v>
      </c>
      <c r="F40" s="60" t="n">
        <f aca="false">F7+F10+F13+F16+F19+F22+F25+F28+F31+F34+F37</f>
        <v>201.891683</v>
      </c>
      <c r="G40" s="60" t="n">
        <f aca="false">G7+G10+G13+G16+G19+G22+G25+G28+G31+G34+G37</f>
        <v>94.341796</v>
      </c>
      <c r="H40" s="60" t="n">
        <f aca="false">H7+H10+H13+H16+H19+H22+H25+H28+H31+H34+H37</f>
        <v>0</v>
      </c>
      <c r="I40" s="61" t="n">
        <f aca="false">SUM(C40:H40)</f>
        <v>1993.34129</v>
      </c>
      <c r="J40" s="49"/>
    </row>
    <row r="41" s="20" customFormat="true" ht="15.95" hidden="false" customHeight="true" outlineLevel="0" collapsed="false">
      <c r="A41" s="29"/>
      <c r="B41" s="29"/>
      <c r="C41" s="60" t="n">
        <f aca="false">C8+C11+C14+C17+C20+C23+C26+C29+C32+C35+C38</f>
        <v>1423.631808</v>
      </c>
      <c r="D41" s="60" t="n">
        <f aca="false">D8+D11+D14+D17+D20+D23+D26+D29+D32+D35+D38</f>
        <v>305.926398</v>
      </c>
      <c r="E41" s="60" t="n">
        <f aca="false">E8+E11+E14+E17+E20+E23+E26+E29+E32+E35+E38</f>
        <v>298.164579</v>
      </c>
      <c r="F41" s="60" t="n">
        <f aca="false">F8+F11+F14+F17+F20+F23+F26+F29+F32+F35+F38</f>
        <v>234.951403</v>
      </c>
      <c r="G41" s="60" t="n">
        <f aca="false">G8+G11+G14+G17+G20+G23+G26+G29+G32+G35+G38</f>
        <v>197.892551</v>
      </c>
      <c r="H41" s="60" t="n">
        <f aca="false">H8+H11+H14+H17+H20+H23+H26+H29+H32+H35+H38</f>
        <v>0.153333</v>
      </c>
      <c r="I41" s="61" t="n">
        <f aca="false">SUM(C41:H41)</f>
        <v>2460.720072</v>
      </c>
      <c r="J41" s="49"/>
    </row>
    <row r="42" s="20" customFormat="true" ht="15.95" hidden="false" customHeight="true" outlineLevel="0" collapsed="false">
      <c r="A42" s="29"/>
      <c r="B42" s="29"/>
      <c r="C42" s="60" t="n">
        <f aca="false">C9+C12+C15+C18+C21+C24+C27+C30+C33+C36+C39</f>
        <v>1195.859983</v>
      </c>
      <c r="D42" s="60" t="n">
        <f aca="false">D9+D12+D15+D18+D21+D24+D27+D30+D33+D36+D39</f>
        <v>279.41956</v>
      </c>
      <c r="E42" s="60" t="n">
        <f aca="false">E9+E12+E15+E18+E21+E24+E27+E30+E33+E36+E39</f>
        <v>262.66139</v>
      </c>
      <c r="F42" s="60" t="n">
        <f aca="false">F9+F12+F15+F18+F21+F24+F27+F30+F33+F36+F39</f>
        <v>330.506343</v>
      </c>
      <c r="G42" s="60" t="n">
        <f aca="false">G9+G12+G15+G18+G21+G24+G27+G30+G33+G36+G39</f>
        <v>144.544907</v>
      </c>
      <c r="H42" s="60" t="n">
        <f aca="false">H9+H12+H15+H18+H21+H24+H27+H30+H33+H36+H39</f>
        <v>2.42</v>
      </c>
      <c r="I42" s="61" t="n">
        <f aca="false">SUM(C42:H42)</f>
        <v>2215.412183</v>
      </c>
      <c r="J42" s="49"/>
    </row>
    <row r="43" s="20" customFormat="true" ht="15.95" hidden="false" customHeight="true" outlineLevel="0" collapsed="false">
      <c r="A43" s="29"/>
      <c r="B43" s="29"/>
      <c r="C43" s="28"/>
      <c r="D43" s="30"/>
      <c r="E43" s="30"/>
      <c r="F43" s="30"/>
      <c r="G43" s="30"/>
      <c r="H43" s="30"/>
      <c r="I43" s="30"/>
      <c r="J43" s="49"/>
    </row>
    <row r="44" s="20" customFormat="true" ht="15.95" hidden="false" customHeight="true" outlineLevel="0" collapsed="false">
      <c r="A44" s="26" t="s">
        <v>27</v>
      </c>
      <c r="B44" s="29"/>
      <c r="C44" s="30" t="n">
        <f aca="false">C40/$I40*100</f>
        <v>61.8742654951978</v>
      </c>
      <c r="D44" s="30" t="n">
        <f aca="false">D40/$I40*100</f>
        <v>13.4794195729523</v>
      </c>
      <c r="E44" s="30" t="n">
        <f aca="false">E40/$I40*100</f>
        <v>9.78516293113057</v>
      </c>
      <c r="F44" s="30" t="n">
        <f aca="false">F40/$I40*100</f>
        <v>10.1283048724687</v>
      </c>
      <c r="G44" s="30" t="n">
        <f aca="false">G40/$I40*100</f>
        <v>4.73284712825068</v>
      </c>
      <c r="H44" s="30" t="n">
        <f aca="false">H40/$I40*100</f>
        <v>0</v>
      </c>
      <c r="I44" s="30" t="n">
        <f aca="false">I40/$I40*100</f>
        <v>100</v>
      </c>
      <c r="J44" s="49"/>
    </row>
    <row r="45" s="20" customFormat="true" ht="15.95" hidden="false" customHeight="true" outlineLevel="0" collapsed="false">
      <c r="A45" s="29"/>
      <c r="B45" s="29"/>
      <c r="C45" s="30" t="n">
        <f aca="false">C41/$I41*100</f>
        <v>57.8542770548832</v>
      </c>
      <c r="D45" s="30" t="n">
        <f aca="false">D41/$I41*100</f>
        <v>12.4323933258834</v>
      </c>
      <c r="E45" s="30" t="n">
        <f aca="false">E41/$I41*100</f>
        <v>12.1169645581694</v>
      </c>
      <c r="F45" s="30" t="n">
        <f aca="false">F41/$I41*100</f>
        <v>9.54807520259866</v>
      </c>
      <c r="G45" s="30" t="n">
        <f aca="false">G41/$I41*100</f>
        <v>8.04205863364047</v>
      </c>
      <c r="H45" s="30" t="n">
        <f aca="false">H41/$I41*100</f>
        <v>0.00623122482499098</v>
      </c>
      <c r="I45" s="30" t="n">
        <f aca="false">I41/$I41*100</f>
        <v>100</v>
      </c>
      <c r="J45" s="49"/>
    </row>
    <row r="46" s="20" customFormat="true" ht="15.95" hidden="false" customHeight="true" outlineLevel="0" collapsed="false">
      <c r="A46" s="29"/>
      <c r="B46" s="29"/>
      <c r="C46" s="30" t="n">
        <f aca="false">C42/$I42*100</f>
        <v>53.9791191985153</v>
      </c>
      <c r="D46" s="30" t="n">
        <f aca="false">D42/$I42*100</f>
        <v>12.612531525471</v>
      </c>
      <c r="E46" s="30" t="n">
        <f aca="false">E42/$I42*100</f>
        <v>11.8560957647311</v>
      </c>
      <c r="F46" s="30" t="n">
        <f aca="false">F42/$I42*100</f>
        <v>14.9185034521407</v>
      </c>
      <c r="G46" s="30" t="n">
        <f aca="false">G42/$I42*100</f>
        <v>6.52451530731697</v>
      </c>
      <c r="H46" s="30" t="n">
        <f aca="false">H42/$I42*100</f>
        <v>0.109234751824961</v>
      </c>
      <c r="I46" s="30" t="n">
        <f aca="false">I42/$I42*100</f>
        <v>100</v>
      </c>
      <c r="J46" s="49"/>
    </row>
    <row r="47" s="20" customFormat="true" ht="15.95" hidden="false" customHeight="true" outlineLevel="0" collapsed="false">
      <c r="A47" s="29"/>
      <c r="B47" s="29"/>
      <c r="C47" s="62"/>
      <c r="D47" s="62"/>
      <c r="E47" s="62"/>
      <c r="F47" s="62"/>
      <c r="G47" s="62"/>
      <c r="H47" s="62"/>
      <c r="I47" s="62"/>
      <c r="J47" s="49"/>
    </row>
    <row r="48" customFormat="false" ht="15.95" hidden="false" customHeight="true" outlineLevel="0" collapsed="false">
      <c r="A48" s="32" t="s">
        <v>28</v>
      </c>
    </row>
    <row r="49" customFormat="false" ht="15.95" hidden="false" customHeight="true" outlineLevel="0" collapsed="false">
      <c r="A49" s="32"/>
    </row>
    <row r="50" customFormat="false" ht="15.95" hidden="false" customHeight="true" outlineLevel="0" collapsed="false">
      <c r="A50" s="32"/>
    </row>
    <row r="51" customFormat="false" ht="15.95" hidden="false" customHeight="true" outlineLevel="0" collapsed="false">
      <c r="A51" s="32"/>
    </row>
    <row r="52" customFormat="false" ht="15.95" hidden="false" customHeight="true" outlineLevel="0" collapsed="false">
      <c r="A52" s="3" t="s">
        <v>38</v>
      </c>
      <c r="B52" s="29"/>
      <c r="C52" s="20"/>
      <c r="D52" s="20"/>
      <c r="E52" s="20"/>
      <c r="F52" s="20"/>
      <c r="G52" s="20"/>
      <c r="H52" s="20"/>
    </row>
    <row r="53" customFormat="false" ht="15.95" hidden="false" customHeight="true" outlineLevel="0" collapsed="false">
      <c r="A53" s="3" t="s">
        <v>39</v>
      </c>
      <c r="B53" s="29"/>
      <c r="C53" s="20"/>
      <c r="D53" s="20"/>
      <c r="E53" s="20"/>
      <c r="F53" s="20"/>
      <c r="G53" s="20"/>
      <c r="H53" s="20"/>
    </row>
    <row r="54" customFormat="false" ht="15.95" hidden="false" customHeight="true" outlineLevel="0" collapsed="false">
      <c r="A54" s="33" t="s">
        <v>40</v>
      </c>
      <c r="B54" s="29"/>
      <c r="C54" s="20"/>
      <c r="D54" s="20"/>
      <c r="E54" s="20"/>
      <c r="F54" s="20"/>
      <c r="G54" s="20"/>
      <c r="H54" s="20"/>
    </row>
    <row r="55" customFormat="false" ht="15.95" hidden="false" customHeight="true" outlineLevel="0" collapsed="false">
      <c r="A55" s="29"/>
      <c r="B55" s="29"/>
      <c r="C55" s="20"/>
      <c r="D55" s="20"/>
      <c r="E55" s="20"/>
      <c r="F55" s="20"/>
      <c r="G55" s="20"/>
      <c r="H55" s="20"/>
    </row>
    <row r="56" s="5" customFormat="true" ht="39.95" hidden="false" customHeight="true" outlineLevel="0" collapsed="false">
      <c r="A56" s="37" t="s">
        <v>2</v>
      </c>
      <c r="B56" s="4" t="s">
        <v>3</v>
      </c>
      <c r="C56" s="37" t="s">
        <v>4</v>
      </c>
      <c r="D56" s="37" t="s">
        <v>5</v>
      </c>
      <c r="E56" s="37" t="s">
        <v>6</v>
      </c>
      <c r="F56" s="37" t="s">
        <v>7</v>
      </c>
      <c r="G56" s="37" t="s">
        <v>8</v>
      </c>
      <c r="H56" s="37" t="s">
        <v>9</v>
      </c>
      <c r="I56" s="37" t="s">
        <v>10</v>
      </c>
      <c r="J56" s="52"/>
    </row>
    <row r="57" s="40" customFormat="true" ht="15.95" hidden="false" customHeight="true" outlineLevel="0" collapsed="false">
      <c r="A57" s="38"/>
      <c r="B57" s="9"/>
      <c r="C57" s="39"/>
      <c r="D57" s="39"/>
      <c r="E57" s="39"/>
      <c r="F57" s="39"/>
      <c r="G57" s="39"/>
      <c r="H57" s="39"/>
      <c r="I57" s="39"/>
      <c r="J57" s="52"/>
    </row>
    <row r="58" s="20" customFormat="true" ht="15.95" hidden="false" customHeight="true" outlineLevel="0" collapsed="false">
      <c r="A58" s="13" t="s">
        <v>13</v>
      </c>
      <c r="B58" s="41" t="s">
        <v>32</v>
      </c>
      <c r="C58" s="16" t="n">
        <v>39.6138619257477</v>
      </c>
      <c r="D58" s="16" t="n">
        <v>-1.98311254829791</v>
      </c>
      <c r="E58" s="16" t="n">
        <v>-21.3903743315508</v>
      </c>
      <c r="F58" s="16" t="n">
        <v>-0.896962324792426</v>
      </c>
      <c r="G58" s="16" t="n">
        <v>-11.0248662855458</v>
      </c>
      <c r="H58" s="16" t="s">
        <v>33</v>
      </c>
      <c r="I58" s="16" t="n">
        <v>18.1869850140577</v>
      </c>
      <c r="J58" s="49"/>
    </row>
    <row r="59" s="20" customFormat="true" ht="15.95" hidden="false" customHeight="true" outlineLevel="0" collapsed="false">
      <c r="A59" s="42"/>
      <c r="B59" s="41" t="s">
        <v>34</v>
      </c>
      <c r="C59" s="16" t="n">
        <v>-22.795308392223</v>
      </c>
      <c r="D59" s="16" t="n">
        <v>-37.1641309917457</v>
      </c>
      <c r="E59" s="16" t="n">
        <v>-85.4985108845021</v>
      </c>
      <c r="F59" s="16" t="n">
        <v>9.38603493641085</v>
      </c>
      <c r="G59" s="16" t="n">
        <v>-17.0978127009898</v>
      </c>
      <c r="H59" s="16" t="s">
        <v>33</v>
      </c>
      <c r="I59" s="16" t="n">
        <v>-15.8050459139315</v>
      </c>
      <c r="J59" s="49"/>
    </row>
    <row r="60" s="20" customFormat="true" ht="15.95" hidden="false" customHeight="true" outlineLevel="0" collapsed="false">
      <c r="A60" s="13" t="s">
        <v>17</v>
      </c>
      <c r="B60" s="63"/>
      <c r="C60" s="16" t="n">
        <v>-14.4500424636441</v>
      </c>
      <c r="D60" s="16" t="n">
        <v>-5.51983821263482</v>
      </c>
      <c r="E60" s="16" t="n">
        <v>-95.3314877148099</v>
      </c>
      <c r="F60" s="16" t="n">
        <v>0.835283003092727</v>
      </c>
      <c r="G60" s="16" t="n">
        <v>47.2676401539269</v>
      </c>
      <c r="H60" s="16" t="s">
        <v>33</v>
      </c>
      <c r="I60" s="16" t="n">
        <v>-11.3321979709271</v>
      </c>
      <c r="J60" s="49"/>
    </row>
    <row r="61" s="20" customFormat="true" ht="15.95" hidden="false" customHeight="true" outlineLevel="0" collapsed="false">
      <c r="A61" s="42"/>
      <c r="B61" s="63"/>
      <c r="C61" s="16" t="n">
        <v>-17.4008988269657</v>
      </c>
      <c r="D61" s="16" t="n">
        <v>-1.14924726700585</v>
      </c>
      <c r="E61" s="16" t="n">
        <v>-80.6138996400971</v>
      </c>
      <c r="F61" s="16" t="n">
        <v>-12.1692267193769</v>
      </c>
      <c r="G61" s="16" t="n">
        <v>78.9352533899749</v>
      </c>
      <c r="H61" s="16" t="n">
        <v>-100</v>
      </c>
      <c r="I61" s="16" t="n">
        <v>-13.646736052219</v>
      </c>
      <c r="J61" s="49"/>
    </row>
    <row r="62" s="20" customFormat="true" ht="15.95" hidden="false" customHeight="true" outlineLevel="0" collapsed="false">
      <c r="A62" s="13" t="s">
        <v>18</v>
      </c>
      <c r="B62" s="42"/>
      <c r="C62" s="16" t="n">
        <v>7.70819287243458</v>
      </c>
      <c r="D62" s="16" t="n">
        <v>53.531977432508</v>
      </c>
      <c r="E62" s="16" t="n">
        <v>251.569086651054</v>
      </c>
      <c r="F62" s="16" t="n">
        <v>-14.6348440896327</v>
      </c>
      <c r="G62" s="16" t="n">
        <v>45.6305801964856</v>
      </c>
      <c r="H62" s="16" t="s">
        <v>33</v>
      </c>
      <c r="I62" s="16" t="n">
        <v>9.40503821292813</v>
      </c>
      <c r="J62" s="49"/>
    </row>
    <row r="63" s="20" customFormat="true" ht="15.95" hidden="false" customHeight="true" outlineLevel="0" collapsed="false">
      <c r="A63" s="42"/>
      <c r="B63" s="42"/>
      <c r="C63" s="16" t="n">
        <v>-1.15146509138707</v>
      </c>
      <c r="D63" s="16" t="n">
        <v>20.1227440032135</v>
      </c>
      <c r="E63" s="16" t="n">
        <v>38.8157863102409</v>
      </c>
      <c r="F63" s="16" t="n">
        <v>-14.8909233527837</v>
      </c>
      <c r="G63" s="16" t="n">
        <v>64.6422334511567</v>
      </c>
      <c r="H63" s="16" t="s">
        <v>33</v>
      </c>
      <c r="I63" s="16" t="n">
        <v>0.436090254698797</v>
      </c>
      <c r="J63" s="49"/>
    </row>
    <row r="64" s="20" customFormat="true" ht="15.95" hidden="false" customHeight="true" outlineLevel="0" collapsed="false">
      <c r="A64" s="13" t="s">
        <v>19</v>
      </c>
      <c r="B64" s="42"/>
      <c r="C64" s="16" t="n">
        <v>34.7578243921639</v>
      </c>
      <c r="D64" s="16" t="n">
        <v>330.503235322105</v>
      </c>
      <c r="E64" s="16" t="n">
        <v>-11.402789171452</v>
      </c>
      <c r="F64" s="16" t="n">
        <v>10.7780073517655</v>
      </c>
      <c r="G64" s="16" t="n">
        <v>-11.6935691677064</v>
      </c>
      <c r="H64" s="16" t="s">
        <v>33</v>
      </c>
      <c r="I64" s="16" t="n">
        <v>45.1455040717461</v>
      </c>
      <c r="J64" s="49"/>
    </row>
    <row r="65" s="20" customFormat="true" ht="15.95" hidden="false" customHeight="true" outlineLevel="0" collapsed="false">
      <c r="A65" s="42"/>
      <c r="B65" s="42"/>
      <c r="C65" s="16" t="n">
        <v>-5.42271172040645</v>
      </c>
      <c r="D65" s="16" t="n">
        <v>210.376999482655</v>
      </c>
      <c r="E65" s="16" t="n">
        <v>26.6862170087977</v>
      </c>
      <c r="F65" s="16" t="n">
        <v>8.36328839801558</v>
      </c>
      <c r="G65" s="16" t="n">
        <v>6.71081815935872</v>
      </c>
      <c r="H65" s="16" t="s">
        <v>33</v>
      </c>
      <c r="I65" s="16" t="n">
        <v>6.250885736275</v>
      </c>
      <c r="J65" s="49"/>
    </row>
    <row r="66" s="20" customFormat="true" ht="15.95" hidden="false" customHeight="true" outlineLevel="0" collapsed="false">
      <c r="A66" s="13" t="s">
        <v>20</v>
      </c>
      <c r="B66" s="42"/>
      <c r="C66" s="16" t="n">
        <v>-11.4550719785264</v>
      </c>
      <c r="D66" s="16" t="n">
        <v>55.3358961754067</v>
      </c>
      <c r="E66" s="16" t="n">
        <v>57.5757575757576</v>
      </c>
      <c r="F66" s="16" t="n">
        <v>-31.5397124342352</v>
      </c>
      <c r="G66" s="16" t="n">
        <v>-19.1728117986534</v>
      </c>
      <c r="H66" s="16" t="s">
        <v>33</v>
      </c>
      <c r="I66" s="16" t="n">
        <v>-5.58201926477345</v>
      </c>
      <c r="J66" s="49"/>
    </row>
    <row r="67" s="20" customFormat="true" ht="15.95" hidden="false" customHeight="true" outlineLevel="0" collapsed="false">
      <c r="A67" s="42"/>
      <c r="B67" s="42"/>
      <c r="C67" s="16" t="n">
        <v>-12.099294447808</v>
      </c>
      <c r="D67" s="16" t="n">
        <v>95.932633404817</v>
      </c>
      <c r="E67" s="16" t="n">
        <v>-4.01284109149277</v>
      </c>
      <c r="F67" s="16" t="n">
        <v>-48.4540494593577</v>
      </c>
      <c r="G67" s="16" t="n">
        <v>-4.70733646629411</v>
      </c>
      <c r="H67" s="16" t="s">
        <v>33</v>
      </c>
      <c r="I67" s="16" t="n">
        <v>-6.64379924957424</v>
      </c>
      <c r="J67" s="49"/>
    </row>
    <row r="68" s="20" customFormat="true" ht="15.95" hidden="false" customHeight="true" outlineLevel="0" collapsed="false">
      <c r="A68" s="13" t="s">
        <v>21</v>
      </c>
      <c r="B68" s="42"/>
      <c r="C68" s="16" t="n">
        <v>-31.9241408228965</v>
      </c>
      <c r="D68" s="16" t="n">
        <v>12.9367997018871</v>
      </c>
      <c r="E68" s="16" t="n">
        <v>-17.7038406243582</v>
      </c>
      <c r="F68" s="16" t="n">
        <v>29.0460477568319</v>
      </c>
      <c r="G68" s="16" t="n">
        <v>51.8993066023515</v>
      </c>
      <c r="H68" s="16" t="s">
        <v>33</v>
      </c>
      <c r="I68" s="16" t="n">
        <v>-24.7779124381729</v>
      </c>
      <c r="J68" s="49"/>
    </row>
    <row r="69" s="20" customFormat="true" ht="15.95" hidden="false" customHeight="true" outlineLevel="0" collapsed="false">
      <c r="A69" s="42"/>
      <c r="B69" s="42"/>
      <c r="C69" s="16" t="n">
        <v>-13.5701289374356</v>
      </c>
      <c r="D69" s="16" t="n">
        <v>48.0275801706526</v>
      </c>
      <c r="E69" s="16" t="n">
        <v>-19.6510928413876</v>
      </c>
      <c r="F69" s="16" t="n">
        <v>44.1795235720195</v>
      </c>
      <c r="G69" s="16" t="n">
        <v>13.1011211792596</v>
      </c>
      <c r="H69" s="16" t="s">
        <v>33</v>
      </c>
      <c r="I69" s="16" t="n">
        <v>-6.27274486982195</v>
      </c>
      <c r="J69" s="49"/>
    </row>
    <row r="70" s="20" customFormat="true" ht="15.95" hidden="false" customHeight="true" outlineLevel="0" collapsed="false">
      <c r="A70" s="13" t="s">
        <v>22</v>
      </c>
      <c r="B70" s="42"/>
      <c r="C70" s="16" t="n">
        <v>-11.0922554462847</v>
      </c>
      <c r="D70" s="16" t="n">
        <v>-54.7477219732284</v>
      </c>
      <c r="E70" s="16" t="n">
        <v>1.55440414507773</v>
      </c>
      <c r="F70" s="16" t="n">
        <v>31.9775428537299</v>
      </c>
      <c r="G70" s="16" t="n">
        <v>-25.7535035827552</v>
      </c>
      <c r="H70" s="16" t="s">
        <v>33</v>
      </c>
      <c r="I70" s="16" t="n">
        <v>-15.2648985017007</v>
      </c>
      <c r="J70" s="49"/>
    </row>
    <row r="71" s="20" customFormat="true" ht="15.95" hidden="false" customHeight="true" outlineLevel="0" collapsed="false">
      <c r="A71" s="42"/>
      <c r="B71" s="42"/>
      <c r="C71" s="16" t="n">
        <v>-31.8330023039887</v>
      </c>
      <c r="D71" s="16" t="n">
        <v>-32.5521461893413</v>
      </c>
      <c r="E71" s="16" t="n">
        <v>-57.4837310195228</v>
      </c>
      <c r="F71" s="16" t="n">
        <v>14.5355497156956</v>
      </c>
      <c r="G71" s="16" t="n">
        <v>13.9527067572932</v>
      </c>
      <c r="H71" s="16" t="s">
        <v>33</v>
      </c>
      <c r="I71" s="16" t="n">
        <v>-29.4537185504724</v>
      </c>
      <c r="J71" s="49"/>
    </row>
    <row r="72" s="20" customFormat="true" ht="15.95" hidden="false" customHeight="true" outlineLevel="0" collapsed="false">
      <c r="A72" s="13" t="s">
        <v>23</v>
      </c>
      <c r="B72" s="42"/>
      <c r="C72" s="16" t="n">
        <v>-44.2131326127542</v>
      </c>
      <c r="D72" s="16" t="n">
        <v>-24.3674055793749</v>
      </c>
      <c r="E72" s="16" t="n">
        <v>383.227848101266</v>
      </c>
      <c r="F72" s="16" t="n">
        <v>57.0502653249776</v>
      </c>
      <c r="G72" s="16" t="n">
        <v>217.982479404367</v>
      </c>
      <c r="H72" s="16" t="s">
        <v>33</v>
      </c>
      <c r="I72" s="16" t="n">
        <v>-19.3920046022132</v>
      </c>
      <c r="J72" s="49"/>
    </row>
    <row r="73" s="20" customFormat="true" ht="15.95" hidden="false" customHeight="true" outlineLevel="0" collapsed="false">
      <c r="A73" s="42"/>
      <c r="B73" s="42"/>
      <c r="C73" s="16" t="n">
        <v>-48.2320071967781</v>
      </c>
      <c r="D73" s="16" t="n">
        <v>-6.67552091878589</v>
      </c>
      <c r="E73" s="16" t="n">
        <v>145.893719806763</v>
      </c>
      <c r="F73" s="16" t="n">
        <v>45.4732078109087</v>
      </c>
      <c r="G73" s="16" t="n">
        <v>53.8008141242088</v>
      </c>
      <c r="H73" s="16" t="s">
        <v>33</v>
      </c>
      <c r="I73" s="16" t="n">
        <v>-24.8425623372985</v>
      </c>
      <c r="J73" s="49"/>
    </row>
    <row r="74" s="20" customFormat="true" ht="15.95" hidden="false" customHeight="true" outlineLevel="0" collapsed="false">
      <c r="A74" s="13" t="s">
        <v>24</v>
      </c>
      <c r="B74" s="42"/>
      <c r="C74" s="16" t="n">
        <v>13.0855116751176</v>
      </c>
      <c r="D74" s="16" t="n">
        <v>118.961986340948</v>
      </c>
      <c r="E74" s="16" t="n">
        <v>1.04935872522347</v>
      </c>
      <c r="F74" s="16" t="n">
        <v>-65.1943978645273</v>
      </c>
      <c r="G74" s="16" t="n">
        <v>379.679090909091</v>
      </c>
      <c r="H74" s="16" t="s">
        <v>33</v>
      </c>
      <c r="I74" s="16" t="n">
        <v>12.2397617001755</v>
      </c>
      <c r="J74" s="49"/>
    </row>
    <row r="75" s="20" customFormat="true" ht="15.95" hidden="false" customHeight="true" outlineLevel="0" collapsed="false">
      <c r="A75" s="42"/>
      <c r="B75" s="42"/>
      <c r="C75" s="16" t="n">
        <v>-10.1561013918081</v>
      </c>
      <c r="D75" s="16" t="n">
        <v>44.266532011041</v>
      </c>
      <c r="E75" s="16" t="n">
        <v>-37.9145398416725</v>
      </c>
      <c r="F75" s="16" t="n">
        <v>-62.5255002931305</v>
      </c>
      <c r="G75" s="16" t="n">
        <v>63.7313521411607</v>
      </c>
      <c r="H75" s="16" t="s">
        <v>33</v>
      </c>
      <c r="I75" s="16" t="n">
        <v>-10.2954811452406</v>
      </c>
      <c r="J75" s="49"/>
    </row>
    <row r="76" s="20" customFormat="true" ht="15.95" hidden="false" customHeight="true" outlineLevel="0" collapsed="false">
      <c r="A76" s="13" t="s">
        <v>25</v>
      </c>
      <c r="B76" s="42"/>
      <c r="C76" s="16" t="n">
        <v>-21.6473299343298</v>
      </c>
      <c r="D76" s="16" t="n">
        <v>19.6426429780466</v>
      </c>
      <c r="E76" s="16" t="n">
        <v>-100</v>
      </c>
      <c r="F76" s="16" t="n">
        <v>30.3943206896515</v>
      </c>
      <c r="G76" s="16" t="n">
        <v>-42.4227203449686</v>
      </c>
      <c r="H76" s="16" t="s">
        <v>33</v>
      </c>
      <c r="I76" s="16" t="n">
        <v>-10.7636361448827</v>
      </c>
      <c r="J76" s="49"/>
    </row>
    <row r="77" s="20" customFormat="true" ht="15.95" hidden="false" customHeight="true" outlineLevel="0" collapsed="false">
      <c r="A77" s="44"/>
      <c r="B77" s="42"/>
      <c r="C77" s="16" t="n">
        <v>-27.859292498093</v>
      </c>
      <c r="D77" s="16" t="n">
        <v>-6.77881575520645</v>
      </c>
      <c r="E77" s="16" t="n">
        <v>-100</v>
      </c>
      <c r="F77" s="16" t="n">
        <v>61.7733352168592</v>
      </c>
      <c r="G77" s="16" t="n">
        <v>-33.5624431872189</v>
      </c>
      <c r="H77" s="16" t="s">
        <v>33</v>
      </c>
      <c r="I77" s="16" t="n">
        <v>-17.2190625470394</v>
      </c>
      <c r="J77" s="49"/>
    </row>
    <row r="78" s="20" customFormat="true" ht="15.95" hidden="false" customHeight="true" outlineLevel="0" collapsed="false">
      <c r="A78" s="45" t="s">
        <v>26</v>
      </c>
      <c r="B78" s="42"/>
      <c r="C78" s="16" t="n">
        <v>26.1682329885323</v>
      </c>
      <c r="D78" s="16" t="n">
        <v>-26.5426867781803</v>
      </c>
      <c r="E78" s="16" t="n">
        <v>37.389664540809</v>
      </c>
      <c r="F78" s="16" t="n">
        <v>285.64846086215</v>
      </c>
      <c r="G78" s="16" t="n">
        <v>89.1228876342024</v>
      </c>
      <c r="H78" s="16" t="s">
        <v>33</v>
      </c>
      <c r="I78" s="16" t="n">
        <v>46.0692917466998</v>
      </c>
      <c r="J78" s="49"/>
    </row>
    <row r="79" s="20" customFormat="true" ht="15.95" hidden="false" customHeight="true" outlineLevel="0" collapsed="false">
      <c r="A79" s="42"/>
      <c r="B79" s="42"/>
      <c r="C79" s="16" t="n">
        <v>-26.0011475594385</v>
      </c>
      <c r="D79" s="16" t="n">
        <v>-43.3360629135466</v>
      </c>
      <c r="E79" s="16" t="n">
        <v>-11.5521974959456</v>
      </c>
      <c r="F79" s="16" t="n">
        <v>142.015970730448</v>
      </c>
      <c r="G79" s="16" t="n">
        <v>-40.8615681624701</v>
      </c>
      <c r="H79" s="16" t="s">
        <v>33</v>
      </c>
      <c r="I79" s="16" t="n">
        <v>-12.4168824104234</v>
      </c>
      <c r="J79" s="49"/>
    </row>
    <row r="80" s="20" customFormat="true" ht="15.95" hidden="false" customHeight="true" outlineLevel="0" collapsed="false">
      <c r="A80" s="42"/>
      <c r="B80" s="42"/>
      <c r="C80" s="16"/>
      <c r="D80" s="16"/>
      <c r="E80" s="16"/>
      <c r="F80" s="16"/>
      <c r="G80" s="16"/>
      <c r="H80" s="16"/>
      <c r="I80" s="16"/>
      <c r="J80" s="49"/>
    </row>
    <row r="81" s="20" customFormat="true" ht="15.95" hidden="false" customHeight="true" outlineLevel="0" collapsed="false">
      <c r="A81" s="27" t="s">
        <v>10</v>
      </c>
      <c r="B81" s="64"/>
      <c r="C81" s="47" t="n">
        <v>-3.04089141695172</v>
      </c>
      <c r="D81" s="47" t="n">
        <v>3.99296238000466</v>
      </c>
      <c r="E81" s="47" t="n">
        <v>34.662450738123</v>
      </c>
      <c r="F81" s="47" t="n">
        <v>63.7047837181089</v>
      </c>
      <c r="G81" s="47" t="n">
        <v>53.214071735501</v>
      </c>
      <c r="H81" s="47" t="s">
        <v>33</v>
      </c>
      <c r="I81" s="47" t="n">
        <v>11.1406357814421</v>
      </c>
      <c r="J81" s="49"/>
    </row>
    <row r="82" s="20" customFormat="true" ht="15.95" hidden="false" customHeight="true" outlineLevel="0" collapsed="false">
      <c r="A82" s="44"/>
      <c r="B82" s="44"/>
      <c r="C82" s="47" t="n">
        <v>-15.9993492502803</v>
      </c>
      <c r="D82" s="47" t="n">
        <v>-8.66444941439804</v>
      </c>
      <c r="E82" s="47" t="n">
        <v>-11.9072456960087</v>
      </c>
      <c r="F82" s="47" t="n">
        <v>40.6700869966714</v>
      </c>
      <c r="G82" s="47" t="n">
        <v>-26.957883826562</v>
      </c>
      <c r="H82" s="47" t="n">
        <v>1478.26430057457</v>
      </c>
      <c r="I82" s="47" t="n">
        <v>-9.96894737403517</v>
      </c>
      <c r="J8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7.7"/>
    <col collapsed="false" customWidth="true" hidden="false" outlineLevel="0" max="10" min="3" style="2" width="17.7"/>
    <col collapsed="false" customWidth="true" hidden="false" outlineLevel="0" max="11" min="11" style="2" width="10.71"/>
    <col collapsed="false" customWidth="false" hidden="false" outlineLevel="0" max="257" min="12" style="2" width="9.14"/>
  </cols>
  <sheetData>
    <row r="1" customFormat="false" ht="15.95" hidden="false" customHeight="true" outlineLevel="0" collapsed="false">
      <c r="A1" s="3" t="s">
        <v>41</v>
      </c>
    </row>
    <row r="2" customFormat="false" ht="15.95" hidden="false" customHeight="true" outlineLevel="0" collapsed="false">
      <c r="A2" s="3" t="s">
        <v>42</v>
      </c>
    </row>
    <row r="3" customFormat="false" ht="15.95" hidden="false" customHeight="true" outlineLevel="0" collapsed="false">
      <c r="K3" s="65"/>
    </row>
    <row r="4" customFormat="false" ht="39.95" hidden="false" customHeight="true" outlineLevel="0" collapsed="false">
      <c r="A4" s="66" t="s">
        <v>43</v>
      </c>
      <c r="B4" s="67" t="s">
        <v>3</v>
      </c>
      <c r="C4" s="66" t="s">
        <v>44</v>
      </c>
      <c r="D4" s="66" t="s">
        <v>45</v>
      </c>
      <c r="E4" s="66" t="s">
        <v>46</v>
      </c>
      <c r="F4" s="66" t="s">
        <v>47</v>
      </c>
      <c r="G4" s="66" t="s">
        <v>48</v>
      </c>
      <c r="H4" s="66" t="s">
        <v>49</v>
      </c>
      <c r="I4" s="66" t="s">
        <v>50</v>
      </c>
      <c r="J4" s="66" t="s">
        <v>10</v>
      </c>
      <c r="K4" s="65"/>
    </row>
    <row r="5" s="20" customFormat="true" ht="15.95" hidden="false" customHeight="true" outlineLevel="0" collapsed="false">
      <c r="A5" s="68"/>
      <c r="B5" s="69"/>
      <c r="C5" s="70"/>
      <c r="D5" s="70"/>
      <c r="E5" s="70"/>
      <c r="F5" s="70"/>
      <c r="G5" s="70"/>
      <c r="H5" s="70"/>
      <c r="I5" s="70"/>
      <c r="J5" s="70"/>
    </row>
    <row r="6" s="20" customFormat="true" ht="15.95" hidden="false" customHeight="true" outlineLevel="0" collapsed="false">
      <c r="A6" s="71" t="s">
        <v>51</v>
      </c>
      <c r="B6" s="56" t="s">
        <v>14</v>
      </c>
      <c r="C6" s="72" t="n">
        <v>176</v>
      </c>
      <c r="D6" s="72" t="n">
        <v>22</v>
      </c>
      <c r="E6" s="72" t="n">
        <v>3</v>
      </c>
      <c r="F6" s="72" t="n">
        <v>4</v>
      </c>
      <c r="G6" s="72" t="n">
        <v>2</v>
      </c>
      <c r="H6" s="72" t="n">
        <v>19</v>
      </c>
      <c r="I6" s="72" t="n">
        <v>7</v>
      </c>
      <c r="J6" s="73" t="n">
        <v>233</v>
      </c>
      <c r="K6" s="74"/>
    </row>
    <row r="7" s="20" customFormat="true" ht="15.95" hidden="false" customHeight="true" outlineLevel="0" collapsed="false">
      <c r="A7" s="71"/>
      <c r="B7" s="56" t="s">
        <v>15</v>
      </c>
      <c r="C7" s="72" t="n">
        <v>339</v>
      </c>
      <c r="D7" s="72" t="n">
        <v>77</v>
      </c>
      <c r="E7" s="72" t="n">
        <v>20</v>
      </c>
      <c r="F7" s="72" t="n">
        <v>8</v>
      </c>
      <c r="G7" s="72" t="n">
        <v>12</v>
      </c>
      <c r="H7" s="72" t="n">
        <v>4</v>
      </c>
      <c r="I7" s="72" t="n">
        <v>8</v>
      </c>
      <c r="J7" s="73" t="n">
        <v>468</v>
      </c>
      <c r="K7" s="74"/>
    </row>
    <row r="8" s="20" customFormat="true" ht="15.95" hidden="false" customHeight="true" outlineLevel="0" collapsed="false">
      <c r="A8" s="71"/>
      <c r="B8" s="14" t="s">
        <v>16</v>
      </c>
      <c r="C8" s="72" t="n">
        <v>276</v>
      </c>
      <c r="D8" s="72" t="n">
        <v>43</v>
      </c>
      <c r="E8" s="72" t="n">
        <v>12</v>
      </c>
      <c r="F8" s="72" t="n">
        <v>9</v>
      </c>
      <c r="G8" s="72" t="n">
        <v>10</v>
      </c>
      <c r="H8" s="72" t="n">
        <v>5</v>
      </c>
      <c r="I8" s="72" t="n">
        <v>9</v>
      </c>
      <c r="J8" s="73" t="n">
        <v>364</v>
      </c>
      <c r="K8" s="74"/>
    </row>
    <row r="9" s="20" customFormat="true" ht="15.95" hidden="false" customHeight="true" outlineLevel="0" collapsed="false">
      <c r="A9" s="71" t="s">
        <v>52</v>
      </c>
      <c r="B9" s="23"/>
      <c r="C9" s="72" t="n">
        <v>597</v>
      </c>
      <c r="D9" s="72" t="n">
        <v>282</v>
      </c>
      <c r="E9" s="72" t="n">
        <v>43</v>
      </c>
      <c r="F9" s="72" t="n">
        <v>22</v>
      </c>
      <c r="G9" s="72" t="n">
        <v>77</v>
      </c>
      <c r="H9" s="72" t="n">
        <v>37</v>
      </c>
      <c r="I9" s="72" t="n">
        <v>13</v>
      </c>
      <c r="J9" s="73" t="n">
        <v>1071</v>
      </c>
      <c r="K9" s="74"/>
    </row>
    <row r="10" s="20" customFormat="true" ht="15.95" hidden="false" customHeight="true" outlineLevel="0" collapsed="false">
      <c r="A10" s="71"/>
      <c r="B10" s="24"/>
      <c r="C10" s="72" t="n">
        <v>844</v>
      </c>
      <c r="D10" s="72" t="n">
        <v>194</v>
      </c>
      <c r="E10" s="72" t="n">
        <v>69</v>
      </c>
      <c r="F10" s="72" t="n">
        <v>40</v>
      </c>
      <c r="G10" s="72" t="n">
        <v>61</v>
      </c>
      <c r="H10" s="72" t="n">
        <v>50</v>
      </c>
      <c r="I10" s="72" t="n">
        <v>14</v>
      </c>
      <c r="J10" s="73" t="n">
        <v>1272</v>
      </c>
      <c r="K10" s="74"/>
    </row>
    <row r="11" s="20" customFormat="true" ht="15.95" hidden="false" customHeight="true" outlineLevel="0" collapsed="false">
      <c r="A11" s="71"/>
      <c r="B11" s="24"/>
      <c r="C11" s="72" t="n">
        <v>970</v>
      </c>
      <c r="D11" s="72" t="n">
        <v>172</v>
      </c>
      <c r="E11" s="72" t="n">
        <v>71</v>
      </c>
      <c r="F11" s="72" t="n">
        <v>51</v>
      </c>
      <c r="G11" s="72" t="n">
        <v>75</v>
      </c>
      <c r="H11" s="72" t="n">
        <v>30</v>
      </c>
      <c r="I11" s="72" t="n">
        <v>12</v>
      </c>
      <c r="J11" s="73" t="n">
        <v>1381</v>
      </c>
      <c r="K11" s="74"/>
    </row>
    <row r="12" s="20" customFormat="true" ht="15.95" hidden="false" customHeight="true" outlineLevel="0" collapsed="false">
      <c r="A12" s="71" t="s">
        <v>53</v>
      </c>
      <c r="B12" s="24"/>
      <c r="C12" s="72" t="n">
        <v>914</v>
      </c>
      <c r="D12" s="72" t="n">
        <v>234</v>
      </c>
      <c r="E12" s="72" t="n">
        <v>10</v>
      </c>
      <c r="F12" s="72" t="n">
        <v>2</v>
      </c>
      <c r="G12" s="72" t="n">
        <v>11</v>
      </c>
      <c r="H12" s="72" t="n">
        <v>5</v>
      </c>
      <c r="I12" s="72" t="n">
        <v>0</v>
      </c>
      <c r="J12" s="73" t="n">
        <v>1176</v>
      </c>
      <c r="K12" s="74"/>
    </row>
    <row r="13" s="20" customFormat="true" ht="15.95" hidden="false" customHeight="true" outlineLevel="0" collapsed="false">
      <c r="A13" s="71"/>
      <c r="B13" s="24"/>
      <c r="C13" s="72" t="n">
        <v>1082</v>
      </c>
      <c r="D13" s="72" t="n">
        <v>160</v>
      </c>
      <c r="E13" s="72" t="n">
        <v>23</v>
      </c>
      <c r="F13" s="75" t="n">
        <v>4</v>
      </c>
      <c r="G13" s="72" t="n">
        <v>9</v>
      </c>
      <c r="H13" s="72" t="n">
        <v>10</v>
      </c>
      <c r="I13" s="72" t="n">
        <v>1</v>
      </c>
      <c r="J13" s="73" t="n">
        <v>1289</v>
      </c>
      <c r="K13" s="74"/>
    </row>
    <row r="14" s="20" customFormat="true" ht="15.95" hidden="false" customHeight="true" outlineLevel="0" collapsed="false">
      <c r="A14" s="71"/>
      <c r="B14" s="24"/>
      <c r="C14" s="72" t="n">
        <v>814</v>
      </c>
      <c r="D14" s="72" t="n">
        <v>82</v>
      </c>
      <c r="E14" s="72" t="n">
        <v>18</v>
      </c>
      <c r="F14" s="75" t="n">
        <v>2</v>
      </c>
      <c r="G14" s="72" t="n">
        <v>8</v>
      </c>
      <c r="H14" s="72" t="n">
        <v>4</v>
      </c>
      <c r="I14" s="72" t="n">
        <v>0</v>
      </c>
      <c r="J14" s="73" t="n">
        <v>928</v>
      </c>
      <c r="K14" s="74"/>
    </row>
    <row r="15" s="20" customFormat="true" ht="15.95" hidden="false" customHeight="true" outlineLevel="0" collapsed="false">
      <c r="A15" s="71" t="s">
        <v>54</v>
      </c>
      <c r="B15" s="24"/>
      <c r="C15" s="72" t="n">
        <v>70</v>
      </c>
      <c r="D15" s="72" t="n">
        <v>8</v>
      </c>
      <c r="E15" s="72" t="n">
        <v>22</v>
      </c>
      <c r="F15" s="72" t="n">
        <v>1</v>
      </c>
      <c r="G15" s="72" t="n">
        <v>13</v>
      </c>
      <c r="H15" s="72" t="n">
        <v>7</v>
      </c>
      <c r="I15" s="72" t="n">
        <v>6</v>
      </c>
      <c r="J15" s="73" t="n">
        <v>127</v>
      </c>
      <c r="K15" s="74"/>
    </row>
    <row r="16" s="20" customFormat="true" ht="15.95" hidden="false" customHeight="true" outlineLevel="0" collapsed="false">
      <c r="A16" s="71"/>
      <c r="B16" s="24"/>
      <c r="C16" s="72" t="n">
        <v>68</v>
      </c>
      <c r="D16" s="72" t="n">
        <v>4</v>
      </c>
      <c r="E16" s="72" t="n">
        <v>8</v>
      </c>
      <c r="F16" s="72" t="n">
        <v>6</v>
      </c>
      <c r="G16" s="72" t="n">
        <v>10</v>
      </c>
      <c r="H16" s="72" t="n">
        <v>5</v>
      </c>
      <c r="I16" s="72" t="n">
        <v>0</v>
      </c>
      <c r="J16" s="73" t="n">
        <v>101</v>
      </c>
      <c r="K16" s="74"/>
    </row>
    <row r="17" s="20" customFormat="true" ht="15.95" hidden="false" customHeight="true" outlineLevel="0" collapsed="false">
      <c r="A17" s="71"/>
      <c r="B17" s="24"/>
      <c r="C17" s="72" t="n">
        <v>46</v>
      </c>
      <c r="D17" s="72" t="n">
        <v>4</v>
      </c>
      <c r="E17" s="72" t="n">
        <v>5</v>
      </c>
      <c r="F17" s="72" t="n">
        <v>4</v>
      </c>
      <c r="G17" s="72" t="n">
        <v>23</v>
      </c>
      <c r="H17" s="72" t="n">
        <v>2</v>
      </c>
      <c r="I17" s="75" t="n">
        <v>3</v>
      </c>
      <c r="J17" s="73" t="n">
        <v>87</v>
      </c>
      <c r="K17" s="74"/>
    </row>
    <row r="18" s="20" customFormat="true" ht="15.95" hidden="false" customHeight="true" outlineLevel="0" collapsed="false">
      <c r="A18" s="71" t="s">
        <v>55</v>
      </c>
      <c r="B18" s="24"/>
      <c r="C18" s="72" t="n">
        <v>61</v>
      </c>
      <c r="D18" s="72" t="n">
        <v>12</v>
      </c>
      <c r="E18" s="72" t="n">
        <v>4</v>
      </c>
      <c r="F18" s="75" t="n">
        <v>1</v>
      </c>
      <c r="G18" s="72" t="n">
        <v>4</v>
      </c>
      <c r="H18" s="72" t="n">
        <v>6</v>
      </c>
      <c r="I18" s="75" t="n">
        <v>0</v>
      </c>
      <c r="J18" s="73" t="n">
        <v>88</v>
      </c>
      <c r="K18" s="74"/>
    </row>
    <row r="19" s="20" customFormat="true" ht="15.95" hidden="false" customHeight="true" outlineLevel="0" collapsed="false">
      <c r="A19" s="71"/>
      <c r="B19" s="24"/>
      <c r="C19" s="72" t="n">
        <v>90</v>
      </c>
      <c r="D19" s="72" t="n">
        <v>8</v>
      </c>
      <c r="E19" s="75" t="n">
        <v>2</v>
      </c>
      <c r="F19" s="75" t="n">
        <v>0</v>
      </c>
      <c r="G19" s="72" t="n">
        <v>1</v>
      </c>
      <c r="H19" s="72" t="n">
        <v>3</v>
      </c>
      <c r="I19" s="75" t="n">
        <v>0</v>
      </c>
      <c r="J19" s="73" t="n">
        <v>104</v>
      </c>
      <c r="K19" s="74"/>
    </row>
    <row r="20" s="20" customFormat="true" ht="15.95" hidden="false" customHeight="true" outlineLevel="0" collapsed="false">
      <c r="A20" s="71"/>
      <c r="B20" s="24"/>
      <c r="C20" s="72" t="n">
        <v>45</v>
      </c>
      <c r="D20" s="72" t="n">
        <v>1</v>
      </c>
      <c r="E20" s="72" t="n">
        <v>1</v>
      </c>
      <c r="F20" s="75" t="n">
        <v>0</v>
      </c>
      <c r="G20" s="72" t="n">
        <v>4</v>
      </c>
      <c r="H20" s="75" t="n">
        <v>2</v>
      </c>
      <c r="I20" s="72" t="n">
        <v>0</v>
      </c>
      <c r="J20" s="73" t="n">
        <v>53</v>
      </c>
      <c r="K20" s="74"/>
    </row>
    <row r="21" s="20" customFormat="true" ht="15.95" hidden="false" customHeight="true" outlineLevel="0" collapsed="false">
      <c r="A21" s="71" t="s">
        <v>56</v>
      </c>
      <c r="B21" s="24"/>
      <c r="C21" s="72" t="n">
        <v>122</v>
      </c>
      <c r="D21" s="72" t="n">
        <v>17</v>
      </c>
      <c r="E21" s="72" t="n">
        <v>16</v>
      </c>
      <c r="F21" s="72" t="n">
        <v>3</v>
      </c>
      <c r="G21" s="72" t="n">
        <v>17</v>
      </c>
      <c r="H21" s="72" t="n">
        <v>11</v>
      </c>
      <c r="I21" s="72" t="n">
        <v>17</v>
      </c>
      <c r="J21" s="73" t="n">
        <v>203</v>
      </c>
      <c r="K21" s="74"/>
    </row>
    <row r="22" s="20" customFormat="true" ht="15.95" hidden="false" customHeight="true" outlineLevel="0" collapsed="false">
      <c r="A22" s="71"/>
      <c r="B22" s="24"/>
      <c r="C22" s="72" t="n">
        <v>157</v>
      </c>
      <c r="D22" s="72" t="n">
        <v>17</v>
      </c>
      <c r="E22" s="72" t="n">
        <v>11</v>
      </c>
      <c r="F22" s="72" t="n">
        <v>3</v>
      </c>
      <c r="G22" s="72" t="n">
        <v>20</v>
      </c>
      <c r="H22" s="72" t="n">
        <v>6</v>
      </c>
      <c r="I22" s="72" t="n">
        <v>15</v>
      </c>
      <c r="J22" s="73" t="n">
        <v>229</v>
      </c>
      <c r="K22" s="74"/>
    </row>
    <row r="23" s="20" customFormat="true" ht="15.95" hidden="false" customHeight="true" outlineLevel="0" collapsed="false">
      <c r="A23" s="71"/>
      <c r="B23" s="24"/>
      <c r="C23" s="72" t="n">
        <v>122</v>
      </c>
      <c r="D23" s="72" t="n">
        <v>13</v>
      </c>
      <c r="E23" s="72" t="n">
        <v>23</v>
      </c>
      <c r="F23" s="72" t="n">
        <v>6</v>
      </c>
      <c r="G23" s="72" t="n">
        <v>18</v>
      </c>
      <c r="H23" s="72" t="n">
        <v>6</v>
      </c>
      <c r="I23" s="72" t="n">
        <v>19</v>
      </c>
      <c r="J23" s="73" t="n">
        <v>207</v>
      </c>
      <c r="K23" s="74"/>
    </row>
    <row r="24" s="20" customFormat="true" ht="15.95" hidden="false" customHeight="true" outlineLevel="0" collapsed="false">
      <c r="A24" s="71" t="s">
        <v>57</v>
      </c>
      <c r="B24" s="24"/>
      <c r="C24" s="72" t="n">
        <v>66</v>
      </c>
      <c r="D24" s="72" t="n">
        <v>73</v>
      </c>
      <c r="E24" s="75" t="n">
        <v>0</v>
      </c>
      <c r="F24" s="75" t="n">
        <v>0</v>
      </c>
      <c r="G24" s="75" t="n">
        <v>0</v>
      </c>
      <c r="H24" s="75" t="n">
        <v>1</v>
      </c>
      <c r="I24" s="75" t="n">
        <v>0</v>
      </c>
      <c r="J24" s="73" t="n">
        <v>140</v>
      </c>
      <c r="K24" s="74"/>
    </row>
    <row r="25" s="20" customFormat="true" ht="15.95" hidden="false" customHeight="true" outlineLevel="0" collapsed="false">
      <c r="A25" s="71"/>
      <c r="B25" s="24"/>
      <c r="C25" s="72" t="n">
        <v>100</v>
      </c>
      <c r="D25" s="72" t="n">
        <v>69</v>
      </c>
      <c r="E25" s="75" t="n">
        <v>0</v>
      </c>
      <c r="F25" s="75" t="n">
        <v>0</v>
      </c>
      <c r="G25" s="72" t="n">
        <v>0</v>
      </c>
      <c r="H25" s="72" t="n">
        <v>0</v>
      </c>
      <c r="I25" s="75" t="n">
        <v>0</v>
      </c>
      <c r="J25" s="73" t="n">
        <v>169</v>
      </c>
      <c r="K25" s="74"/>
    </row>
    <row r="26" s="20" customFormat="true" ht="15.95" hidden="false" customHeight="true" outlineLevel="0" collapsed="false">
      <c r="A26" s="71"/>
      <c r="B26" s="24"/>
      <c r="C26" s="72" t="n">
        <v>72</v>
      </c>
      <c r="D26" s="72" t="n">
        <v>54</v>
      </c>
      <c r="E26" s="75" t="n">
        <v>0</v>
      </c>
      <c r="F26" s="75" t="n">
        <v>0</v>
      </c>
      <c r="G26" s="75" t="n">
        <v>0</v>
      </c>
      <c r="H26" s="75" t="n">
        <v>1</v>
      </c>
      <c r="I26" s="75" t="n">
        <v>0</v>
      </c>
      <c r="J26" s="73" t="n">
        <v>127</v>
      </c>
      <c r="K26" s="74"/>
    </row>
    <row r="27" s="20" customFormat="true" ht="15.95" hidden="false" customHeight="true" outlineLevel="0" collapsed="false">
      <c r="A27" s="71" t="s">
        <v>58</v>
      </c>
      <c r="B27" s="24"/>
      <c r="C27" s="72" t="n">
        <v>14</v>
      </c>
      <c r="D27" s="75" t="n">
        <v>0</v>
      </c>
      <c r="E27" s="75" t="n">
        <v>1</v>
      </c>
      <c r="F27" s="72" t="n">
        <v>1</v>
      </c>
      <c r="G27" s="75" t="n">
        <v>0</v>
      </c>
      <c r="H27" s="75" t="n">
        <v>0</v>
      </c>
      <c r="I27" s="75" t="n">
        <v>0</v>
      </c>
      <c r="J27" s="73" t="n">
        <v>16</v>
      </c>
      <c r="K27" s="74"/>
    </row>
    <row r="28" s="20" customFormat="true" ht="15.95" hidden="false" customHeight="true" outlineLevel="0" collapsed="false">
      <c r="A28" s="71"/>
      <c r="B28" s="24"/>
      <c r="C28" s="72" t="n">
        <v>25</v>
      </c>
      <c r="D28" s="75" t="n">
        <v>1</v>
      </c>
      <c r="E28" s="75" t="n">
        <v>1</v>
      </c>
      <c r="F28" s="72" t="n">
        <v>1</v>
      </c>
      <c r="G28" s="75" t="n">
        <v>0</v>
      </c>
      <c r="H28" s="75" t="n">
        <v>0</v>
      </c>
      <c r="I28" s="75" t="n">
        <v>0</v>
      </c>
      <c r="J28" s="73" t="n">
        <v>28</v>
      </c>
      <c r="K28" s="74"/>
    </row>
    <row r="29" s="20" customFormat="true" ht="15.95" hidden="false" customHeight="true" outlineLevel="0" collapsed="false">
      <c r="A29" s="71"/>
      <c r="B29" s="24"/>
      <c r="C29" s="72" t="n">
        <v>19</v>
      </c>
      <c r="D29" s="72" t="n">
        <v>0</v>
      </c>
      <c r="E29" s="75" t="n">
        <v>0</v>
      </c>
      <c r="F29" s="72" t="n">
        <v>1</v>
      </c>
      <c r="G29" s="75" t="n">
        <v>1</v>
      </c>
      <c r="H29" s="75" t="n">
        <v>1</v>
      </c>
      <c r="I29" s="75" t="n">
        <v>0</v>
      </c>
      <c r="J29" s="73" t="n">
        <v>22</v>
      </c>
      <c r="K29" s="74"/>
    </row>
    <row r="30" s="20" customFormat="true" ht="15.95" hidden="false" customHeight="true" outlineLevel="0" collapsed="false">
      <c r="A30" s="71" t="s">
        <v>59</v>
      </c>
      <c r="B30" s="24"/>
      <c r="C30" s="72" t="n">
        <v>18</v>
      </c>
      <c r="D30" s="75" t="n">
        <v>4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3" t="n">
        <v>22</v>
      </c>
      <c r="K30" s="74"/>
    </row>
    <row r="31" s="20" customFormat="true" ht="15.95" hidden="false" customHeight="true" outlineLevel="0" collapsed="false">
      <c r="A31" s="71"/>
      <c r="B31" s="24"/>
      <c r="C31" s="72" t="n">
        <v>45</v>
      </c>
      <c r="D31" s="72" t="n">
        <v>3</v>
      </c>
      <c r="E31" s="75" t="n">
        <v>0</v>
      </c>
      <c r="F31" s="75" t="n">
        <v>0</v>
      </c>
      <c r="G31" s="75" t="n">
        <v>0</v>
      </c>
      <c r="H31" s="75" t="n">
        <v>1</v>
      </c>
      <c r="I31" s="75" t="n">
        <v>0</v>
      </c>
      <c r="J31" s="73" t="n">
        <v>49</v>
      </c>
      <c r="K31" s="74"/>
    </row>
    <row r="32" s="20" customFormat="true" ht="15.95" hidden="false" customHeight="true" outlineLevel="0" collapsed="false">
      <c r="A32" s="71"/>
      <c r="B32" s="24"/>
      <c r="C32" s="72" t="n">
        <v>49</v>
      </c>
      <c r="D32" s="72" t="n">
        <v>1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3" t="n">
        <v>50</v>
      </c>
      <c r="K32" s="74"/>
    </row>
    <row r="33" s="20" customFormat="true" ht="15.95" hidden="false" customHeight="true" outlineLevel="0" collapsed="false">
      <c r="A33" s="71" t="s">
        <v>60</v>
      </c>
      <c r="B33" s="24"/>
      <c r="C33" s="72" t="n">
        <v>30</v>
      </c>
      <c r="D33" s="75" t="n">
        <v>1</v>
      </c>
      <c r="E33" s="75" t="n">
        <v>0</v>
      </c>
      <c r="F33" s="75" t="n">
        <v>0</v>
      </c>
      <c r="G33" s="75" t="n">
        <v>0</v>
      </c>
      <c r="H33" s="72" t="n">
        <v>1</v>
      </c>
      <c r="I33" s="75" t="n">
        <v>0</v>
      </c>
      <c r="J33" s="73" t="n">
        <v>32</v>
      </c>
      <c r="K33" s="74"/>
    </row>
    <row r="34" s="20" customFormat="true" ht="15.95" hidden="false" customHeight="true" outlineLevel="0" collapsed="false">
      <c r="A34" s="71"/>
      <c r="B34" s="24"/>
      <c r="C34" s="72" t="n">
        <v>29</v>
      </c>
      <c r="D34" s="75" t="n">
        <v>1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3" t="n">
        <v>30</v>
      </c>
      <c r="K34" s="74"/>
    </row>
    <row r="35" s="20" customFormat="true" ht="15.95" hidden="false" customHeight="true" outlineLevel="0" collapsed="false">
      <c r="A35" s="71"/>
      <c r="B35" s="24"/>
      <c r="C35" s="72" t="n">
        <v>26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3" t="n">
        <v>26</v>
      </c>
      <c r="K35" s="74"/>
    </row>
    <row r="36" s="20" customFormat="true" ht="15.95" hidden="false" customHeight="true" outlineLevel="0" collapsed="false">
      <c r="A36" s="71" t="s">
        <v>61</v>
      </c>
      <c r="B36" s="24"/>
      <c r="C36" s="72" t="n">
        <v>141</v>
      </c>
      <c r="D36" s="72" t="n">
        <v>24</v>
      </c>
      <c r="E36" s="72" t="n">
        <v>26</v>
      </c>
      <c r="F36" s="72" t="n">
        <v>10</v>
      </c>
      <c r="G36" s="72" t="n">
        <v>17</v>
      </c>
      <c r="H36" s="72" t="n">
        <v>20</v>
      </c>
      <c r="I36" s="72" t="n">
        <v>10</v>
      </c>
      <c r="J36" s="73" t="n">
        <v>248</v>
      </c>
    </row>
    <row r="37" s="20" customFormat="true" ht="15.95" hidden="false" customHeight="true" outlineLevel="0" collapsed="false">
      <c r="A37" s="71"/>
      <c r="B37" s="24"/>
      <c r="C37" s="72" t="n">
        <v>133</v>
      </c>
      <c r="D37" s="72" t="n">
        <v>39</v>
      </c>
      <c r="E37" s="72" t="n">
        <v>29</v>
      </c>
      <c r="F37" s="72" t="n">
        <v>17</v>
      </c>
      <c r="G37" s="72" t="n">
        <v>24</v>
      </c>
      <c r="H37" s="72" t="n">
        <v>18</v>
      </c>
      <c r="I37" s="72" t="n">
        <v>8</v>
      </c>
      <c r="J37" s="73" t="n">
        <v>268</v>
      </c>
    </row>
    <row r="38" s="20" customFormat="true" ht="15.95" hidden="false" customHeight="true" outlineLevel="0" collapsed="false">
      <c r="A38" s="71"/>
      <c r="B38" s="24"/>
      <c r="C38" s="72" t="n">
        <v>111</v>
      </c>
      <c r="D38" s="72" t="n">
        <v>31</v>
      </c>
      <c r="E38" s="72" t="n">
        <v>24</v>
      </c>
      <c r="F38" s="72" t="n">
        <v>11</v>
      </c>
      <c r="G38" s="72" t="n">
        <v>24</v>
      </c>
      <c r="H38" s="72" t="n">
        <v>18</v>
      </c>
      <c r="I38" s="72" t="n">
        <v>7</v>
      </c>
      <c r="J38" s="73" t="n">
        <v>226</v>
      </c>
    </row>
    <row r="39" s="20" customFormat="true" ht="15.95" hidden="false" customHeight="true" outlineLevel="0" collapsed="false">
      <c r="A39" s="71" t="s">
        <v>62</v>
      </c>
      <c r="B39" s="24"/>
      <c r="C39" s="72" t="n">
        <v>73</v>
      </c>
      <c r="D39" s="72" t="n">
        <v>1</v>
      </c>
      <c r="E39" s="75" t="n">
        <v>0</v>
      </c>
      <c r="F39" s="75" t="n">
        <v>0</v>
      </c>
      <c r="G39" s="72" t="n">
        <v>8</v>
      </c>
      <c r="H39" s="75" t="n">
        <v>4</v>
      </c>
      <c r="I39" s="75" t="n">
        <v>0</v>
      </c>
      <c r="J39" s="73" t="n">
        <v>86</v>
      </c>
    </row>
    <row r="40" s="20" customFormat="true" ht="15.95" hidden="false" customHeight="true" outlineLevel="0" collapsed="false">
      <c r="A40" s="71"/>
      <c r="B40" s="24"/>
      <c r="C40" s="72" t="n">
        <v>58</v>
      </c>
      <c r="D40" s="72" t="n">
        <v>3</v>
      </c>
      <c r="E40" s="75" t="n">
        <v>0</v>
      </c>
      <c r="F40" s="75" t="n">
        <v>0</v>
      </c>
      <c r="G40" s="72" t="n">
        <v>4</v>
      </c>
      <c r="H40" s="75" t="n">
        <v>1</v>
      </c>
      <c r="I40" s="75" t="n">
        <v>0</v>
      </c>
      <c r="J40" s="73" t="n">
        <v>66</v>
      </c>
      <c r="K40" s="74"/>
      <c r="L40" s="74"/>
    </row>
    <row r="41" s="20" customFormat="true" ht="15.95" hidden="false" customHeight="true" outlineLevel="0" collapsed="false">
      <c r="A41" s="71"/>
      <c r="B41" s="24"/>
      <c r="C41" s="72" t="n">
        <v>53</v>
      </c>
      <c r="D41" s="72" t="n">
        <v>4</v>
      </c>
      <c r="E41" s="75" t="n">
        <v>0</v>
      </c>
      <c r="F41" s="75" t="n">
        <v>0</v>
      </c>
      <c r="G41" s="72" t="n">
        <v>6</v>
      </c>
      <c r="H41" s="72" t="n">
        <v>4</v>
      </c>
      <c r="I41" s="75" t="n">
        <v>0</v>
      </c>
      <c r="J41" s="73" t="n">
        <v>67</v>
      </c>
      <c r="K41" s="74"/>
      <c r="L41" s="74"/>
    </row>
    <row r="42" s="20" customFormat="true" ht="15.95" hidden="false" customHeight="true" outlineLevel="0" collapsed="false">
      <c r="A42" s="71" t="s">
        <v>9</v>
      </c>
      <c r="B42" s="24"/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3" t="n">
        <v>0</v>
      </c>
      <c r="K42" s="74"/>
      <c r="L42" s="74"/>
    </row>
    <row r="43" s="20" customFormat="true" ht="15.95" hidden="false" customHeight="true" outlineLevel="0" collapsed="false">
      <c r="A43" s="71"/>
      <c r="B43" s="24"/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3" t="n">
        <v>0</v>
      </c>
      <c r="K43" s="74"/>
      <c r="L43" s="74"/>
    </row>
    <row r="44" s="20" customFormat="true" ht="15.95" hidden="false" customHeight="true" outlineLevel="0" collapsed="false">
      <c r="A44" s="71"/>
      <c r="B44" s="24"/>
      <c r="C44" s="76" t="n">
        <v>1</v>
      </c>
      <c r="D44" s="76" t="n">
        <v>1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73" t="n">
        <v>2</v>
      </c>
      <c r="K44" s="74"/>
      <c r="L44" s="74"/>
    </row>
    <row r="45" s="20" customFormat="true" ht="15.95" hidden="false" customHeight="true" outlineLevel="0" collapsed="false">
      <c r="A45" s="68" t="s">
        <v>10</v>
      </c>
      <c r="B45" s="68"/>
      <c r="C45" s="28" t="n">
        <f aca="false">C12+C9+C6+C15+C18+C21+C24+C27+C30+C33+C36+C39+C42</f>
        <v>2282</v>
      </c>
      <c r="D45" s="28" t="n">
        <f aca="false">D12+D9+D6+D15+D18+D21+D24+D27+D30+D33+D36+D39+D42</f>
        <v>678</v>
      </c>
      <c r="E45" s="28" t="n">
        <f aca="false">E12+E9+E6+E15+E18+E21+E24+E27+E30+E33+E36+E39+E42</f>
        <v>125</v>
      </c>
      <c r="F45" s="28" t="n">
        <f aca="false">F12+F9+F6+F15+F18+F21+F24+F27+F30+F33+F36+F39+F42</f>
        <v>44</v>
      </c>
      <c r="G45" s="28" t="n">
        <f aca="false">G12+G9+G6+G15+G18+G21+G24+G27+G30+G33+G36+G39+G42</f>
        <v>149</v>
      </c>
      <c r="H45" s="28" t="n">
        <f aca="false">H12+H9+H6+H15+H18+H21+H24+H27+H30+H33+H36+H39+H42</f>
        <v>111</v>
      </c>
      <c r="I45" s="28" t="n">
        <f aca="false">I12+I9+I6+I15+I18+I21+I24+I27+I30+I33+I36+I39+I42</f>
        <v>53</v>
      </c>
      <c r="J45" s="28" t="n">
        <f aca="false">J12+J9+J6+J15+J18+J21+J24+J27+J30+J33+J36+J39+J42</f>
        <v>3442</v>
      </c>
      <c r="K45" s="74"/>
      <c r="L45" s="74"/>
    </row>
    <row r="46" s="20" customFormat="true" ht="15.95" hidden="false" customHeight="true" outlineLevel="0" collapsed="false">
      <c r="A46" s="68"/>
      <c r="B46" s="68"/>
      <c r="C46" s="28" t="n">
        <f aca="false">C13+C10+C7+C16+C19+C22+C25+C28+C31+C34+C37+C40+C43</f>
        <v>2970</v>
      </c>
      <c r="D46" s="28" t="n">
        <f aca="false">D13+D10+D7+D16+D19+D22+D25+D28+D31+D34+D37+D40+D43</f>
        <v>576</v>
      </c>
      <c r="E46" s="28" t="n">
        <f aca="false">E13+E10+E7+E16+E19+E22+E25+E28+E31+E34+E37+E40+E43</f>
        <v>163</v>
      </c>
      <c r="F46" s="28" t="n">
        <f aca="false">F13+F10+F7+F16+F19+F22+F25+F28+F31+F34+F37+F40+F43</f>
        <v>79</v>
      </c>
      <c r="G46" s="28" t="n">
        <f aca="false">G13+G10+G7+G16+G19+G22+G25+G28+G31+G34+G37+G40+G43</f>
        <v>141</v>
      </c>
      <c r="H46" s="28" t="n">
        <f aca="false">H13+H10+H7+H16+H19+H22+H25+H28+H31+H34+H37+H40+H43</f>
        <v>98</v>
      </c>
      <c r="I46" s="28" t="n">
        <f aca="false">I13+I10+I7+I16+I19+I22+I25+I28+I31+I34+I37+I40+I43</f>
        <v>46</v>
      </c>
      <c r="J46" s="28" t="n">
        <f aca="false">J13+J10+J7+J16+J19+J22+J25+J28+J31+J34+J37+J40+J43</f>
        <v>4073</v>
      </c>
      <c r="K46" s="74"/>
      <c r="L46" s="74"/>
    </row>
    <row r="47" s="20" customFormat="true" ht="15.95" hidden="false" customHeight="true" outlineLevel="0" collapsed="false">
      <c r="A47" s="68"/>
      <c r="B47" s="68"/>
      <c r="C47" s="28" t="n">
        <f aca="false">C17+C20+C23+C26+C29+C32+C35+C38+C41+C44+C14+C11+C8</f>
        <v>2604</v>
      </c>
      <c r="D47" s="28" t="n">
        <f aca="false">D17+D20+D23+D26+D29+D32+D35+D38+D41+D44+D14+D11+D8</f>
        <v>406</v>
      </c>
      <c r="E47" s="28" t="n">
        <f aca="false">E17+E20+E23+E26+E29+E32+E35+E38+E41+E44+E14+E11+E8</f>
        <v>154</v>
      </c>
      <c r="F47" s="28" t="n">
        <f aca="false">F17+F20+F23+F26+F29+F32+F35+F38+F41+F44+F14+F11+F8</f>
        <v>84</v>
      </c>
      <c r="G47" s="28" t="n">
        <f aca="false">G17+G20+G23+G26+G29+G32+G35+G38+G41+G44+G14+G11+G8</f>
        <v>169</v>
      </c>
      <c r="H47" s="28" t="n">
        <f aca="false">H17+H20+H23+H26+H29+H32+H35+H38+H41+H44+H14+H11+H8</f>
        <v>73</v>
      </c>
      <c r="I47" s="28" t="n">
        <f aca="false">I17+I20+I23+I26+I29+I32+I35+I38+I41+I44+I14+I11+I8</f>
        <v>50</v>
      </c>
      <c r="J47" s="28" t="n">
        <f aca="false">J17+J20+J23+J26+J29+J32+J35+J38+J41+J44+J14+J11+J8</f>
        <v>3540</v>
      </c>
      <c r="K47" s="74"/>
      <c r="L47" s="74"/>
    </row>
    <row r="49" customFormat="false" ht="15.95" hidden="false" customHeight="true" outlineLevel="0" collapsed="false">
      <c r="A49" s="3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7.7"/>
    <col collapsed="false" customWidth="true" hidden="false" outlineLevel="0" max="10" min="3" style="2" width="17.7"/>
    <col collapsed="false" customWidth="false" hidden="false" outlineLevel="0" max="257" min="11" style="2" width="9.14"/>
  </cols>
  <sheetData>
    <row r="1" customFormat="false" ht="15.95" hidden="false" customHeight="true" outlineLevel="0" collapsed="false">
      <c r="A1" s="77" t="s">
        <v>63</v>
      </c>
      <c r="C1" s="65"/>
      <c r="D1" s="65"/>
      <c r="E1" s="65"/>
    </row>
    <row r="2" customFormat="false" ht="15.95" hidden="false" customHeight="true" outlineLevel="0" collapsed="false">
      <c r="A2" s="77" t="s">
        <v>64</v>
      </c>
      <c r="C2" s="65"/>
      <c r="D2" s="65"/>
      <c r="E2" s="65"/>
    </row>
    <row r="3" customFormat="false" ht="15.95" hidden="false" customHeight="true" outlineLevel="0" collapsed="false">
      <c r="A3" s="77" t="s">
        <v>37</v>
      </c>
      <c r="B3" s="78"/>
      <c r="C3" s="65"/>
      <c r="D3" s="65"/>
      <c r="E3" s="65"/>
    </row>
    <row r="4" customFormat="false" ht="15.95" hidden="false" customHeight="true" outlineLevel="0" collapsed="false">
      <c r="A4" s="77"/>
      <c r="B4" s="78"/>
      <c r="C4" s="65"/>
      <c r="D4" s="65"/>
      <c r="E4" s="65"/>
    </row>
    <row r="5" s="5" customFormat="true" ht="39.95" hidden="false" customHeight="true" outlineLevel="0" collapsed="false">
      <c r="A5" s="79" t="s">
        <v>43</v>
      </c>
      <c r="B5" s="4" t="s">
        <v>3</v>
      </c>
      <c r="C5" s="79" t="s">
        <v>44</v>
      </c>
      <c r="D5" s="79" t="s">
        <v>45</v>
      </c>
      <c r="E5" s="79" t="s">
        <v>46</v>
      </c>
      <c r="F5" s="79" t="s">
        <v>47</v>
      </c>
      <c r="G5" s="79" t="s">
        <v>48</v>
      </c>
      <c r="H5" s="79" t="s">
        <v>49</v>
      </c>
      <c r="I5" s="79" t="s">
        <v>50</v>
      </c>
      <c r="J5" s="79" t="s">
        <v>10</v>
      </c>
    </row>
    <row r="6" s="20" customFormat="true" ht="15.95" hidden="false" customHeight="true" outlineLevel="0" collapsed="false">
      <c r="A6" s="68"/>
      <c r="B6" s="9"/>
      <c r="C6" s="70"/>
      <c r="D6" s="70"/>
      <c r="E6" s="70"/>
      <c r="F6" s="70"/>
      <c r="G6" s="70"/>
      <c r="H6" s="70"/>
      <c r="I6" s="70"/>
      <c r="J6" s="70"/>
    </row>
    <row r="7" s="20" customFormat="true" ht="15.95" hidden="false" customHeight="true" outlineLevel="0" collapsed="false">
      <c r="A7" s="80" t="s">
        <v>51</v>
      </c>
      <c r="B7" s="56" t="s">
        <v>14</v>
      </c>
      <c r="C7" s="81" t="n">
        <v>31.176977</v>
      </c>
      <c r="D7" s="81" t="n">
        <v>3.823386</v>
      </c>
      <c r="E7" s="81" t="n">
        <v>0.218</v>
      </c>
      <c r="F7" s="81" t="n">
        <v>0.2875</v>
      </c>
      <c r="G7" s="81" t="n">
        <v>0.105</v>
      </c>
      <c r="H7" s="81" t="n">
        <v>1.716</v>
      </c>
      <c r="I7" s="81" t="n">
        <v>0.624</v>
      </c>
      <c r="J7" s="81" t="n">
        <v>37.950863</v>
      </c>
    </row>
    <row r="8" s="20" customFormat="true" ht="15.95" hidden="false" customHeight="true" outlineLevel="0" collapsed="false">
      <c r="A8" s="29"/>
      <c r="B8" s="56" t="s">
        <v>15</v>
      </c>
      <c r="C8" s="81" t="n">
        <v>51.748585</v>
      </c>
      <c r="D8" s="81" t="n">
        <v>8.63003</v>
      </c>
      <c r="E8" s="81" t="n">
        <v>2.934799</v>
      </c>
      <c r="F8" s="81" t="n">
        <v>0.7528</v>
      </c>
      <c r="G8" s="81" t="n">
        <v>3.762301</v>
      </c>
      <c r="H8" s="81" t="n">
        <v>0.445</v>
      </c>
      <c r="I8" s="81" t="n">
        <v>1.017</v>
      </c>
      <c r="J8" s="81" t="n">
        <v>69.290515</v>
      </c>
    </row>
    <row r="9" s="20" customFormat="true" ht="15.95" hidden="false" customHeight="true" outlineLevel="0" collapsed="false">
      <c r="A9" s="80"/>
      <c r="B9" s="14" t="s">
        <v>16</v>
      </c>
      <c r="C9" s="81" t="n">
        <v>37.546789</v>
      </c>
      <c r="D9" s="81" t="n">
        <v>8.533604</v>
      </c>
      <c r="E9" s="81" t="n">
        <v>1.557457</v>
      </c>
      <c r="F9" s="81" t="n">
        <v>1.192</v>
      </c>
      <c r="G9" s="81" t="n">
        <v>1.983363</v>
      </c>
      <c r="H9" s="81" t="n">
        <v>0.365</v>
      </c>
      <c r="I9" s="81" t="n">
        <v>0.5405</v>
      </c>
      <c r="J9" s="81" t="n">
        <v>51.718713</v>
      </c>
    </row>
    <row r="10" s="20" customFormat="true" ht="15.95" hidden="false" customHeight="true" outlineLevel="0" collapsed="false">
      <c r="A10" s="80" t="s">
        <v>52</v>
      </c>
      <c r="B10" s="24"/>
      <c r="C10" s="81" t="n">
        <v>173.408071</v>
      </c>
      <c r="D10" s="81" t="n">
        <v>71.396918</v>
      </c>
      <c r="E10" s="81" t="n">
        <v>7.371433</v>
      </c>
      <c r="F10" s="81" t="n">
        <v>5.0528</v>
      </c>
      <c r="G10" s="81" t="n">
        <v>17.755075</v>
      </c>
      <c r="H10" s="81" t="n">
        <v>8.786101</v>
      </c>
      <c r="I10" s="81" t="n">
        <v>2.1355</v>
      </c>
      <c r="J10" s="81" t="n">
        <v>285.905898</v>
      </c>
    </row>
    <row r="11" s="20" customFormat="true" ht="15.95" hidden="false" customHeight="true" outlineLevel="0" collapsed="false">
      <c r="A11" s="29"/>
      <c r="B11" s="71"/>
      <c r="C11" s="81" t="n">
        <v>224.328127</v>
      </c>
      <c r="D11" s="81" t="n">
        <v>48.235759</v>
      </c>
      <c r="E11" s="81" t="n">
        <v>15.347012</v>
      </c>
      <c r="F11" s="81" t="n">
        <v>9.0576</v>
      </c>
      <c r="G11" s="81" t="n">
        <v>14.816345</v>
      </c>
      <c r="H11" s="81" t="n">
        <v>9.907022</v>
      </c>
      <c r="I11" s="81" t="n">
        <v>2.593333</v>
      </c>
      <c r="J11" s="81" t="n">
        <v>324.285198</v>
      </c>
    </row>
    <row r="12" s="20" customFormat="true" ht="15.95" hidden="false" customHeight="true" outlineLevel="0" collapsed="false">
      <c r="A12" s="80"/>
      <c r="B12" s="71"/>
      <c r="C12" s="81" t="n">
        <v>280.448344</v>
      </c>
      <c r="D12" s="81" t="n">
        <v>41.497097</v>
      </c>
      <c r="E12" s="81" t="n">
        <v>16.775957</v>
      </c>
      <c r="F12" s="81" t="n">
        <v>9.3497</v>
      </c>
      <c r="G12" s="81" t="n">
        <v>16.288807</v>
      </c>
      <c r="H12" s="81" t="n">
        <v>6.934663</v>
      </c>
      <c r="I12" s="81" t="n">
        <v>2.7053</v>
      </c>
      <c r="J12" s="81" t="n">
        <v>373.999868</v>
      </c>
    </row>
    <row r="13" s="20" customFormat="true" ht="15.95" hidden="false" customHeight="true" outlineLevel="0" collapsed="false">
      <c r="A13" s="80" t="s">
        <v>53</v>
      </c>
      <c r="B13" s="71"/>
      <c r="C13" s="81" t="n">
        <v>472.22877</v>
      </c>
      <c r="D13" s="81" t="n">
        <v>124.116692</v>
      </c>
      <c r="E13" s="81" t="n">
        <v>2.106667</v>
      </c>
      <c r="F13" s="81" t="n">
        <v>0.5996</v>
      </c>
      <c r="G13" s="81" t="n">
        <v>4.4478</v>
      </c>
      <c r="H13" s="81" t="n">
        <v>1.7099</v>
      </c>
      <c r="I13" s="81" t="n">
        <v>0</v>
      </c>
      <c r="J13" s="81" t="n">
        <v>605.209429</v>
      </c>
    </row>
    <row r="14" s="20" customFormat="true" ht="15.95" hidden="false" customHeight="true" outlineLevel="0" collapsed="false">
      <c r="A14" s="29"/>
      <c r="B14" s="71"/>
      <c r="C14" s="81" t="n">
        <v>541.270742</v>
      </c>
      <c r="D14" s="81" t="n">
        <v>82.990255</v>
      </c>
      <c r="E14" s="81" t="n">
        <v>7.922667</v>
      </c>
      <c r="F14" s="81" t="n">
        <v>1.1992</v>
      </c>
      <c r="G14" s="81" t="n">
        <v>5.5334</v>
      </c>
      <c r="H14" s="81" t="n">
        <v>4.322348</v>
      </c>
      <c r="I14" s="81" t="n">
        <v>0.046</v>
      </c>
      <c r="J14" s="81" t="n">
        <v>643.284612</v>
      </c>
    </row>
    <row r="15" s="20" customFormat="true" ht="15.95" hidden="false" customHeight="true" outlineLevel="0" collapsed="false">
      <c r="A15" s="29"/>
      <c r="B15" s="71"/>
      <c r="C15" s="81" t="n">
        <v>411.452215</v>
      </c>
      <c r="D15" s="81" t="n">
        <v>37.92794</v>
      </c>
      <c r="E15" s="81" t="n">
        <v>5.817667</v>
      </c>
      <c r="F15" s="81" t="n">
        <v>0.7198</v>
      </c>
      <c r="G15" s="81" t="n">
        <v>2.565</v>
      </c>
      <c r="H15" s="81" t="n">
        <v>1.3273</v>
      </c>
      <c r="I15" s="81" t="n">
        <v>0</v>
      </c>
      <c r="J15" s="81" t="n">
        <v>459.809922</v>
      </c>
    </row>
    <row r="16" s="20" customFormat="true" ht="15.95" hidden="false" customHeight="true" outlineLevel="0" collapsed="false">
      <c r="A16" s="80" t="s">
        <v>54</v>
      </c>
      <c r="B16" s="71"/>
      <c r="C16" s="81" t="n">
        <v>29.345149</v>
      </c>
      <c r="D16" s="81" t="n">
        <v>3.009</v>
      </c>
      <c r="E16" s="81" t="n">
        <v>8.889667</v>
      </c>
      <c r="F16" s="81" t="n">
        <v>0.17805</v>
      </c>
      <c r="G16" s="81" t="n">
        <v>4.44</v>
      </c>
      <c r="H16" s="81" t="n">
        <v>2.445817</v>
      </c>
      <c r="I16" s="81" t="n">
        <v>1.915</v>
      </c>
      <c r="J16" s="81" t="n">
        <v>50.222683</v>
      </c>
    </row>
    <row r="17" s="20" customFormat="true" ht="15.95" hidden="false" customHeight="true" outlineLevel="0" collapsed="false">
      <c r="A17" s="29"/>
      <c r="B17" s="71"/>
      <c r="C17" s="81" t="n">
        <v>36.828655</v>
      </c>
      <c r="D17" s="81" t="n">
        <v>1.6338</v>
      </c>
      <c r="E17" s="81" t="n">
        <v>3.4485</v>
      </c>
      <c r="F17" s="81" t="n">
        <v>1.75</v>
      </c>
      <c r="G17" s="81" t="n">
        <v>3.9126</v>
      </c>
      <c r="H17" s="81" t="n">
        <v>2.12812</v>
      </c>
      <c r="I17" s="81" t="n">
        <v>0</v>
      </c>
      <c r="J17" s="81" t="n">
        <v>49.701675</v>
      </c>
    </row>
    <row r="18" s="20" customFormat="true" ht="15.95" hidden="false" customHeight="true" outlineLevel="0" collapsed="false">
      <c r="A18" s="29"/>
      <c r="B18" s="71"/>
      <c r="C18" s="81" t="n">
        <v>19.85394</v>
      </c>
      <c r="D18" s="81" t="n">
        <v>1.5088</v>
      </c>
      <c r="E18" s="81" t="n">
        <v>1.914</v>
      </c>
      <c r="F18" s="81" t="n">
        <v>1.1612</v>
      </c>
      <c r="G18" s="81" t="n">
        <v>10.43868</v>
      </c>
      <c r="H18" s="81" t="n">
        <v>0.818</v>
      </c>
      <c r="I18" s="81" t="n">
        <v>1.1588</v>
      </c>
      <c r="J18" s="81" t="n">
        <v>36.85342</v>
      </c>
    </row>
    <row r="19" s="20" customFormat="true" ht="15.95" hidden="false" customHeight="true" outlineLevel="0" collapsed="false">
      <c r="A19" s="80" t="s">
        <v>55</v>
      </c>
      <c r="B19" s="71"/>
      <c r="C19" s="81" t="n">
        <v>54.577997</v>
      </c>
      <c r="D19" s="81" t="n">
        <v>8.482007</v>
      </c>
      <c r="E19" s="81" t="n">
        <v>1.494333</v>
      </c>
      <c r="F19" s="81" t="n">
        <v>0.441</v>
      </c>
      <c r="G19" s="81" t="n">
        <v>2.4092</v>
      </c>
      <c r="H19" s="81" t="n">
        <v>3.299099</v>
      </c>
      <c r="I19" s="81" t="n">
        <v>0</v>
      </c>
      <c r="J19" s="81" t="n">
        <v>70.703636</v>
      </c>
    </row>
    <row r="20" s="20" customFormat="true" ht="15.95" hidden="false" customHeight="true" outlineLevel="0" collapsed="false">
      <c r="A20" s="29"/>
      <c r="B20" s="71"/>
      <c r="C20" s="81" t="n">
        <v>87.968256</v>
      </c>
      <c r="D20" s="81" t="n">
        <v>5.133</v>
      </c>
      <c r="E20" s="81" t="n">
        <v>1.18</v>
      </c>
      <c r="F20" s="81" t="n">
        <v>0</v>
      </c>
      <c r="G20" s="81" t="n">
        <v>0.499</v>
      </c>
      <c r="H20" s="81" t="n">
        <v>1.6152</v>
      </c>
      <c r="I20" s="81" t="n">
        <v>0</v>
      </c>
      <c r="J20" s="81" t="n">
        <v>96.395456</v>
      </c>
    </row>
    <row r="21" s="20" customFormat="true" ht="15.95" hidden="false" customHeight="true" outlineLevel="0" collapsed="false">
      <c r="A21" s="29"/>
      <c r="B21" s="71"/>
      <c r="C21" s="81" t="n">
        <v>58.449888</v>
      </c>
      <c r="D21" s="81" t="n">
        <v>0.2475</v>
      </c>
      <c r="E21" s="81" t="n">
        <v>0.7</v>
      </c>
      <c r="F21" s="81" t="n">
        <v>0</v>
      </c>
      <c r="G21" s="81" t="n">
        <v>3.0576</v>
      </c>
      <c r="H21" s="81" t="n">
        <v>0.8255</v>
      </c>
      <c r="I21" s="81" t="n">
        <v>0</v>
      </c>
      <c r="J21" s="81" t="n">
        <v>63.280488</v>
      </c>
    </row>
    <row r="22" s="20" customFormat="true" ht="15.95" hidden="false" customHeight="true" outlineLevel="0" collapsed="false">
      <c r="A22" s="80" t="s">
        <v>56</v>
      </c>
      <c r="B22" s="71"/>
      <c r="C22" s="81" t="n">
        <v>76.639966</v>
      </c>
      <c r="D22" s="81" t="n">
        <v>9.593</v>
      </c>
      <c r="E22" s="81" t="n">
        <v>4.303</v>
      </c>
      <c r="F22" s="81" t="n">
        <v>0.766</v>
      </c>
      <c r="G22" s="81" t="n">
        <v>2.7245</v>
      </c>
      <c r="H22" s="81" t="n">
        <v>3.424</v>
      </c>
      <c r="I22" s="81" t="n">
        <v>2.740292</v>
      </c>
      <c r="J22" s="81" t="n">
        <v>100.190758</v>
      </c>
    </row>
    <row r="23" s="20" customFormat="true" ht="15.95" hidden="false" customHeight="true" outlineLevel="0" collapsed="false">
      <c r="A23" s="29"/>
      <c r="B23" s="71"/>
      <c r="C23" s="81" t="n">
        <v>119.226876</v>
      </c>
      <c r="D23" s="81" t="n">
        <v>7.529</v>
      </c>
      <c r="E23" s="81" t="n">
        <v>3.33</v>
      </c>
      <c r="F23" s="81" t="n">
        <v>1.6217</v>
      </c>
      <c r="G23" s="81" t="n">
        <v>4.0255</v>
      </c>
      <c r="H23" s="81" t="n">
        <v>2.39</v>
      </c>
      <c r="I23" s="81" t="n">
        <v>2.673</v>
      </c>
      <c r="J23" s="81" t="n">
        <v>140.796076</v>
      </c>
    </row>
    <row r="24" s="20" customFormat="true" ht="15.95" hidden="false" customHeight="true" outlineLevel="0" collapsed="false">
      <c r="A24" s="29"/>
      <c r="B24" s="71"/>
      <c r="C24" s="81" t="n">
        <v>90.104103</v>
      </c>
      <c r="D24" s="81" t="n">
        <v>5.32296</v>
      </c>
      <c r="E24" s="81" t="n">
        <v>6.99</v>
      </c>
      <c r="F24" s="81" t="n">
        <v>2.756917</v>
      </c>
      <c r="G24" s="81" t="n">
        <v>5.656667</v>
      </c>
      <c r="H24" s="81" t="n">
        <v>2.1358</v>
      </c>
      <c r="I24" s="81" t="n">
        <v>4.742</v>
      </c>
      <c r="J24" s="81" t="n">
        <v>117.708447</v>
      </c>
    </row>
    <row r="25" s="20" customFormat="true" ht="15.95" hidden="false" customHeight="true" outlineLevel="0" collapsed="false">
      <c r="A25" s="80" t="s">
        <v>57</v>
      </c>
      <c r="B25" s="71"/>
      <c r="C25" s="81" t="n">
        <v>15.851138</v>
      </c>
      <c r="D25" s="81" t="n">
        <v>12.0525</v>
      </c>
      <c r="E25" s="81" t="n">
        <v>0</v>
      </c>
      <c r="F25" s="81" t="n">
        <v>0</v>
      </c>
      <c r="G25" s="81" t="n">
        <v>0</v>
      </c>
      <c r="H25" s="81" t="n">
        <v>0.095</v>
      </c>
      <c r="I25" s="81" t="n">
        <v>0</v>
      </c>
      <c r="J25" s="81" t="n">
        <v>27.998638</v>
      </c>
    </row>
    <row r="26" s="20" customFormat="true" ht="15.95" hidden="false" customHeight="true" outlineLevel="0" collapsed="false">
      <c r="A26" s="29"/>
      <c r="B26" s="71"/>
      <c r="C26" s="81" t="n">
        <v>24.4222</v>
      </c>
      <c r="D26" s="81" t="n">
        <v>9.797333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34.219533</v>
      </c>
    </row>
    <row r="27" s="20" customFormat="true" ht="15.95" hidden="false" customHeight="true" outlineLevel="0" collapsed="false">
      <c r="A27" s="29"/>
      <c r="B27" s="71"/>
      <c r="C27" s="81" t="n">
        <v>17.856219</v>
      </c>
      <c r="D27" s="81" t="n">
        <v>8.08377</v>
      </c>
      <c r="E27" s="81" t="n">
        <v>0</v>
      </c>
      <c r="F27" s="81" t="n">
        <v>0</v>
      </c>
      <c r="G27" s="81" t="n">
        <v>0</v>
      </c>
      <c r="H27" s="81" t="n">
        <v>0.103</v>
      </c>
      <c r="I27" s="81" t="n">
        <v>0</v>
      </c>
      <c r="J27" s="81" t="n">
        <v>26.042989</v>
      </c>
    </row>
    <row r="28" s="20" customFormat="true" ht="15.95" hidden="false" customHeight="true" outlineLevel="0" collapsed="false">
      <c r="A28" s="80" t="s">
        <v>58</v>
      </c>
      <c r="B28" s="71"/>
      <c r="C28" s="81" t="n">
        <v>4.606</v>
      </c>
      <c r="D28" s="81" t="n">
        <v>0</v>
      </c>
      <c r="E28" s="81" t="n">
        <v>0.8</v>
      </c>
      <c r="F28" s="81" t="n">
        <v>0.18</v>
      </c>
      <c r="G28" s="81" t="n">
        <v>0</v>
      </c>
      <c r="H28" s="81" t="n">
        <v>0</v>
      </c>
      <c r="I28" s="81" t="n">
        <v>0</v>
      </c>
      <c r="J28" s="81" t="n">
        <v>5.586</v>
      </c>
    </row>
    <row r="29" s="20" customFormat="true" ht="15.95" hidden="false" customHeight="true" outlineLevel="0" collapsed="false">
      <c r="A29" s="29"/>
      <c r="B29" s="71"/>
      <c r="C29" s="81" t="n">
        <v>7.264</v>
      </c>
      <c r="D29" s="81" t="n">
        <v>0.675888</v>
      </c>
      <c r="E29" s="81" t="n">
        <v>0.338</v>
      </c>
      <c r="F29" s="81" t="n">
        <v>0.2</v>
      </c>
      <c r="G29" s="81" t="n">
        <v>0</v>
      </c>
      <c r="H29" s="81" t="n">
        <v>0</v>
      </c>
      <c r="I29" s="81" t="n">
        <v>0</v>
      </c>
      <c r="J29" s="81" t="n">
        <v>8.477888</v>
      </c>
    </row>
    <row r="30" s="20" customFormat="true" ht="15.95" hidden="false" customHeight="true" outlineLevel="0" collapsed="false">
      <c r="A30" s="29"/>
      <c r="B30" s="71"/>
      <c r="C30" s="81" t="n">
        <v>6.819333</v>
      </c>
      <c r="D30" s="81" t="n">
        <v>0</v>
      </c>
      <c r="E30" s="81" t="n">
        <v>0</v>
      </c>
      <c r="F30" s="81" t="n">
        <v>0.17</v>
      </c>
      <c r="G30" s="81" t="n">
        <v>0.101</v>
      </c>
      <c r="H30" s="81" t="n">
        <v>0.305631</v>
      </c>
      <c r="I30" s="81" t="n">
        <v>0</v>
      </c>
      <c r="J30" s="81" t="n">
        <v>7.395964</v>
      </c>
    </row>
    <row r="31" s="20" customFormat="true" ht="15.95" hidden="false" customHeight="true" outlineLevel="0" collapsed="false">
      <c r="A31" s="80" t="s">
        <v>59</v>
      </c>
      <c r="B31" s="71"/>
      <c r="C31" s="81" t="n">
        <v>3.769069</v>
      </c>
      <c r="D31" s="81" t="n">
        <v>0.4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4.169069</v>
      </c>
    </row>
    <row r="32" s="20" customFormat="true" ht="15.95" hidden="false" customHeight="true" outlineLevel="0" collapsed="false">
      <c r="A32" s="29"/>
      <c r="B32" s="71"/>
      <c r="C32" s="81" t="n">
        <v>7.293922</v>
      </c>
      <c r="D32" s="81" t="n">
        <v>0.3</v>
      </c>
      <c r="E32" s="81" t="n">
        <v>0</v>
      </c>
      <c r="F32" s="81" t="n">
        <v>0</v>
      </c>
      <c r="G32" s="81" t="n">
        <v>0</v>
      </c>
      <c r="H32" s="81" t="n">
        <v>0.26</v>
      </c>
      <c r="I32" s="81" t="n">
        <v>0</v>
      </c>
      <c r="J32" s="81" t="n">
        <v>7.853922</v>
      </c>
    </row>
    <row r="33" s="20" customFormat="true" ht="15.95" hidden="false" customHeight="true" outlineLevel="0" collapsed="false">
      <c r="A33" s="29"/>
      <c r="B33" s="71"/>
      <c r="C33" s="81" t="n">
        <v>15.077002</v>
      </c>
      <c r="D33" s="81" t="n">
        <v>0.1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15.177002</v>
      </c>
    </row>
    <row r="34" s="20" customFormat="true" ht="15.95" hidden="false" customHeight="true" outlineLevel="0" collapsed="false">
      <c r="A34" s="80" t="s">
        <v>60</v>
      </c>
      <c r="B34" s="71"/>
      <c r="C34" s="81" t="n">
        <v>4.504</v>
      </c>
      <c r="D34" s="81" t="n">
        <v>0.09</v>
      </c>
      <c r="E34" s="81" t="n">
        <v>0</v>
      </c>
      <c r="F34" s="81" t="n">
        <v>0</v>
      </c>
      <c r="G34" s="81" t="n">
        <v>0</v>
      </c>
      <c r="H34" s="81" t="n">
        <v>0.1</v>
      </c>
      <c r="I34" s="81" t="n">
        <v>0</v>
      </c>
      <c r="J34" s="81" t="n">
        <v>4.694</v>
      </c>
    </row>
    <row r="35" s="20" customFormat="true" ht="15.95" hidden="false" customHeight="true" outlineLevel="0" collapsed="false">
      <c r="A35" s="29"/>
      <c r="B35" s="71"/>
      <c r="C35" s="81" t="n">
        <v>4.3425</v>
      </c>
      <c r="D35" s="81" t="n">
        <v>0.04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4.3825</v>
      </c>
    </row>
    <row r="36" s="20" customFormat="true" ht="15.95" hidden="false" customHeight="true" outlineLevel="0" collapsed="false">
      <c r="A36" s="29"/>
      <c r="B36" s="71"/>
      <c r="C36" s="81" t="n">
        <v>3.8405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3.8405</v>
      </c>
    </row>
    <row r="37" s="20" customFormat="true" ht="15.95" hidden="false" customHeight="true" outlineLevel="0" collapsed="false">
      <c r="A37" s="80" t="s">
        <v>61</v>
      </c>
      <c r="B37" s="29"/>
      <c r="C37" s="81" t="n">
        <v>21.707308</v>
      </c>
      <c r="D37" s="81" t="n">
        <v>3.397</v>
      </c>
      <c r="E37" s="81" t="n">
        <v>2.749</v>
      </c>
      <c r="F37" s="81" t="n">
        <v>1.053</v>
      </c>
      <c r="G37" s="81" t="n">
        <v>1.959</v>
      </c>
      <c r="H37" s="81" t="n">
        <v>1.934</v>
      </c>
      <c r="I37" s="81" t="n">
        <v>0.8695</v>
      </c>
      <c r="J37" s="81" t="n">
        <v>33.668808</v>
      </c>
    </row>
    <row r="38" s="20" customFormat="true" ht="15.95" hidden="false" customHeight="true" outlineLevel="0" collapsed="false">
      <c r="A38" s="80"/>
      <c r="B38" s="29"/>
      <c r="C38" s="81" t="n">
        <v>23.3098</v>
      </c>
      <c r="D38" s="81" t="n">
        <v>4.449</v>
      </c>
      <c r="E38" s="81" t="n">
        <v>2.915333</v>
      </c>
      <c r="F38" s="81" t="n">
        <v>1.783</v>
      </c>
      <c r="G38" s="81" t="n">
        <v>3.1155</v>
      </c>
      <c r="H38" s="81" t="n">
        <v>2.285</v>
      </c>
      <c r="I38" s="81" t="n">
        <v>1.219</v>
      </c>
      <c r="J38" s="81" t="n">
        <v>39.076633</v>
      </c>
    </row>
    <row r="39" s="20" customFormat="true" ht="15.95" hidden="false" customHeight="true" outlineLevel="0" collapsed="false">
      <c r="A39" s="29"/>
      <c r="B39" s="29"/>
      <c r="C39" s="81" t="n">
        <v>18.64677</v>
      </c>
      <c r="D39" s="81" t="n">
        <v>4.303</v>
      </c>
      <c r="E39" s="81" t="n">
        <v>2.9155</v>
      </c>
      <c r="F39" s="81" t="n">
        <v>0.976</v>
      </c>
      <c r="G39" s="81" t="n">
        <v>2.8684</v>
      </c>
      <c r="H39" s="81" t="n">
        <v>2.535</v>
      </c>
      <c r="I39" s="81" t="n">
        <v>0.8</v>
      </c>
      <c r="J39" s="81" t="n">
        <v>33.04467</v>
      </c>
    </row>
    <row r="40" s="20" customFormat="true" ht="15.95" hidden="false" customHeight="true" outlineLevel="0" collapsed="false">
      <c r="A40" s="80" t="s">
        <v>62</v>
      </c>
      <c r="B40" s="71"/>
      <c r="C40" s="81" t="n">
        <v>6.142</v>
      </c>
      <c r="D40" s="81" t="n">
        <v>0.06</v>
      </c>
      <c r="E40" s="81" t="n">
        <v>0</v>
      </c>
      <c r="F40" s="81" t="n">
        <v>0</v>
      </c>
      <c r="G40" s="81" t="n">
        <v>0.621</v>
      </c>
      <c r="H40" s="81" t="n">
        <v>0.2425</v>
      </c>
      <c r="I40" s="81" t="n">
        <v>0</v>
      </c>
      <c r="J40" s="81" t="n">
        <v>7.0655</v>
      </c>
    </row>
    <row r="41" s="20" customFormat="true" ht="15.95" hidden="false" customHeight="true" outlineLevel="0" collapsed="false">
      <c r="A41" s="29"/>
      <c r="B41" s="29"/>
      <c r="C41" s="81" t="n">
        <v>5.2338</v>
      </c>
      <c r="D41" s="81" t="n">
        <v>0.173</v>
      </c>
      <c r="E41" s="81" t="n">
        <v>0</v>
      </c>
      <c r="F41" s="81" t="n">
        <v>0</v>
      </c>
      <c r="G41" s="81" t="n">
        <v>0.401</v>
      </c>
      <c r="H41" s="81" t="n">
        <v>0.06</v>
      </c>
      <c r="I41" s="81" t="n">
        <v>0</v>
      </c>
      <c r="J41" s="81" t="n">
        <v>5.8678</v>
      </c>
    </row>
    <row r="42" s="20" customFormat="true" ht="15.95" hidden="false" customHeight="true" outlineLevel="0" collapsed="false">
      <c r="A42" s="80"/>
      <c r="B42" s="29"/>
      <c r="C42" s="81" t="n">
        <v>5.031</v>
      </c>
      <c r="D42" s="81" t="n">
        <v>0.171</v>
      </c>
      <c r="E42" s="81" t="n">
        <v>0</v>
      </c>
      <c r="F42" s="81" t="n">
        <v>0</v>
      </c>
      <c r="G42" s="81" t="n">
        <v>0.486</v>
      </c>
      <c r="H42" s="81" t="n">
        <v>0.36</v>
      </c>
      <c r="I42" s="81" t="n">
        <v>0</v>
      </c>
      <c r="J42" s="81" t="n">
        <v>6.048</v>
      </c>
    </row>
    <row r="43" s="20" customFormat="true" ht="15.95" hidden="false" customHeight="true" outlineLevel="0" collapsed="false">
      <c r="A43" s="80" t="s">
        <v>9</v>
      </c>
      <c r="B43" s="29"/>
      <c r="C43" s="82" t="n"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1" t="n">
        <v>0</v>
      </c>
    </row>
    <row r="44" s="20" customFormat="true" ht="15.95" hidden="false" customHeight="true" outlineLevel="0" collapsed="false">
      <c r="A44" s="29"/>
      <c r="B44" s="29"/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1" t="n">
        <v>0</v>
      </c>
    </row>
    <row r="45" s="20" customFormat="true" ht="15.95" hidden="false" customHeight="true" outlineLevel="0" collapsed="false">
      <c r="A45" s="80"/>
      <c r="B45" s="29"/>
      <c r="C45" s="82" t="n">
        <v>0.7</v>
      </c>
      <c r="D45" s="82" t="n">
        <v>0.24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1" t="n">
        <v>0.94</v>
      </c>
    </row>
    <row r="46" s="20" customFormat="true" ht="15.95" hidden="false" customHeight="true" outlineLevel="0" collapsed="false">
      <c r="A46" s="83" t="s">
        <v>10</v>
      </c>
      <c r="B46" s="83"/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84" t="n">
        <f aca="false">J13+J10+J7+J16+J19+J22+J25+J28+J31+J34+J37+J40+J43</f>
        <v>1233.365282</v>
      </c>
      <c r="K46" s="85"/>
    </row>
    <row r="47" s="20" customFormat="true" ht="15.95" hidden="false" customHeight="true" outlineLevel="0" collapsed="false">
      <c r="A47" s="29"/>
      <c r="B47" s="83"/>
      <c r="C47" s="60" t="n">
        <f aca="false">C14+C11+C8+C17+C20+C23+C26+C29+C32+C35+C38+C41+C44</f>
        <v>1133.237463</v>
      </c>
      <c r="D47" s="60" t="n">
        <f aca="false">D14+D11+D8+D17+D20+D23+D26+D29+D32+D35+D38+D41+D44</f>
        <v>169.587065</v>
      </c>
      <c r="E47" s="60" t="n">
        <f aca="false">E14+E11+E8+E17+E20+E23+E26+E29+E32+E35+E38+E41+E44</f>
        <v>37.416311</v>
      </c>
      <c r="F47" s="60" t="n">
        <f aca="false">F14+F11+F8+F17+F20+F23+F26+F29+F32+F35+F38+F41+F44</f>
        <v>16.3643</v>
      </c>
      <c r="G47" s="60" t="n">
        <f aca="false">G14+G11+G8+G17+G20+G23+G26+G29+G32+G35+G38+G41+G44</f>
        <v>36.065646</v>
      </c>
      <c r="H47" s="60" t="n">
        <f aca="false">H14+H11+H8+H17+H20+H23+H26+H29+H32+H35+H38+H41+H44</f>
        <v>23.41269</v>
      </c>
      <c r="I47" s="60" t="n">
        <f aca="false">I14+I11+I8+I17+I20+I23+I26+I29+I32+I35+I38+I41+I44</f>
        <v>7.548333</v>
      </c>
      <c r="J47" s="84" t="n">
        <f aca="false">J14+J11+J8+J17+J20+J23+J26+J29+J32+J35+J38+J41+J44</f>
        <v>1423.631808</v>
      </c>
      <c r="K47" s="85"/>
    </row>
    <row r="48" s="20" customFormat="true" ht="15.95" hidden="false" customHeight="true" outlineLevel="0" collapsed="false">
      <c r="A48" s="29"/>
      <c r="B48" s="83"/>
      <c r="C48" s="60" t="n">
        <f aca="false">C18+C21+C24+C27+C30+C33+C36+C39+C42+C45+C15+C12+C9</f>
        <v>965.826103</v>
      </c>
      <c r="D48" s="60" t="n">
        <f aca="false">D18+D21+D24+D27+D30+D33+D36+D39+D42+D45+D15+D12+D9</f>
        <v>107.935671</v>
      </c>
      <c r="E48" s="60" t="n">
        <f aca="false">E18+E21+E24+E27+E30+E33+E36+E39+E42+E45+E15+E12+E9</f>
        <v>36.670581</v>
      </c>
      <c r="F48" s="60" t="n">
        <f aca="false">F18+F21+F24+F27+F30+F33+F36+F39+F42+F45+F15+F12+F9</f>
        <v>16.325617</v>
      </c>
      <c r="G48" s="60" t="n">
        <f aca="false">G18+G21+G24+G27+G30+G33+G36+G39+G42+G45+G15+G12+G9</f>
        <v>43.445517</v>
      </c>
      <c r="H48" s="60" t="n">
        <f aca="false">H18+H21+H24+H27+H30+H33+H36+H39+H42+H45+H15+H12+H9</f>
        <v>15.709894</v>
      </c>
      <c r="I48" s="60" t="n">
        <f aca="false">I18+I21+I24+I27+I30+I33+I36+I39+I42+I45+I15+I12+I9</f>
        <v>9.9466</v>
      </c>
      <c r="J48" s="84" t="n">
        <f aca="false">J18+J21+J24+J27+J30+J33+J36+J39+J42+J45+J15+J12+J9</f>
        <v>1195.859983</v>
      </c>
      <c r="K48" s="85"/>
    </row>
    <row r="50" customFormat="false" ht="15.95" hidden="false" customHeight="true" outlineLevel="0" collapsed="false">
      <c r="A50" s="32" t="s">
        <v>28</v>
      </c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7.7"/>
    <col collapsed="false" customWidth="true" hidden="false" outlineLevel="0" max="10" min="3" style="2" width="17.7"/>
    <col collapsed="false" customWidth="false" hidden="false" outlineLevel="0" max="257" min="11" style="2" width="9.14"/>
  </cols>
  <sheetData>
    <row r="1" customFormat="false" ht="15.95" hidden="false" customHeight="true" outlineLevel="0" collapsed="false">
      <c r="A1" s="3" t="s">
        <v>65</v>
      </c>
    </row>
    <row r="2" customFormat="false" ht="15.95" hidden="false" customHeight="true" outlineLevel="0" collapsed="false">
      <c r="A2" s="3" t="s">
        <v>66</v>
      </c>
    </row>
    <row r="4" s="5" customFormat="true" ht="39.95" hidden="false" customHeight="true" outlineLevel="0" collapsed="false">
      <c r="A4" s="86" t="s">
        <v>43</v>
      </c>
      <c r="B4" s="4" t="s">
        <v>3</v>
      </c>
      <c r="C4" s="79" t="s">
        <v>44</v>
      </c>
      <c r="D4" s="79" t="s">
        <v>45</v>
      </c>
      <c r="E4" s="79" t="s">
        <v>46</v>
      </c>
      <c r="F4" s="79" t="s">
        <v>47</v>
      </c>
      <c r="G4" s="79" t="s">
        <v>48</v>
      </c>
      <c r="H4" s="79" t="s">
        <v>49</v>
      </c>
      <c r="I4" s="79" t="s">
        <v>50</v>
      </c>
      <c r="J4" s="79" t="s">
        <v>10</v>
      </c>
    </row>
    <row r="5" s="11" customFormat="true" ht="15.95" hidden="false" customHeight="true" outlineLevel="0" collapsed="false">
      <c r="A5" s="87"/>
      <c r="B5" s="69"/>
      <c r="C5" s="70"/>
      <c r="D5" s="70"/>
      <c r="E5" s="70"/>
      <c r="F5" s="70"/>
      <c r="G5" s="70"/>
      <c r="H5" s="70"/>
      <c r="I5" s="70"/>
      <c r="J5" s="70"/>
    </row>
    <row r="6" s="20" customFormat="true" ht="15.95" hidden="false" customHeight="true" outlineLevel="0" collapsed="false">
      <c r="A6" s="88" t="s">
        <v>51</v>
      </c>
      <c r="B6" s="89" t="s">
        <v>14</v>
      </c>
      <c r="C6" s="90" t="n">
        <v>37</v>
      </c>
      <c r="D6" s="90" t="n">
        <v>6</v>
      </c>
      <c r="E6" s="91" t="n">
        <v>0</v>
      </c>
      <c r="F6" s="90" t="n">
        <v>2</v>
      </c>
      <c r="G6" s="91" t="n">
        <v>1</v>
      </c>
      <c r="H6" s="90" t="n">
        <v>0</v>
      </c>
      <c r="I6" s="91" t="n">
        <v>3</v>
      </c>
      <c r="J6" s="92" t="n">
        <v>49</v>
      </c>
      <c r="K6" s="74"/>
    </row>
    <row r="7" s="20" customFormat="true" ht="15.95" hidden="false" customHeight="true" outlineLevel="0" collapsed="false">
      <c r="A7" s="88"/>
      <c r="B7" s="89" t="s">
        <v>15</v>
      </c>
      <c r="C7" s="90" t="n">
        <v>23</v>
      </c>
      <c r="D7" s="91" t="n">
        <v>37</v>
      </c>
      <c r="E7" s="91" t="n">
        <v>1</v>
      </c>
      <c r="F7" s="91" t="n">
        <v>0</v>
      </c>
      <c r="G7" s="91" t="n">
        <v>2</v>
      </c>
      <c r="H7" s="90" t="n">
        <v>0</v>
      </c>
      <c r="I7" s="91" t="n">
        <v>2</v>
      </c>
      <c r="J7" s="92" t="n">
        <v>65</v>
      </c>
      <c r="K7" s="93"/>
    </row>
    <row r="8" s="20" customFormat="true" ht="15.95" hidden="false" customHeight="true" outlineLevel="0" collapsed="false">
      <c r="A8" s="88"/>
      <c r="B8" s="94" t="s">
        <v>16</v>
      </c>
      <c r="C8" s="90" t="n">
        <v>131</v>
      </c>
      <c r="D8" s="90" t="n">
        <v>3</v>
      </c>
      <c r="E8" s="91" t="n">
        <v>0</v>
      </c>
      <c r="F8" s="90" t="n">
        <v>0</v>
      </c>
      <c r="G8" s="90" t="n">
        <v>0</v>
      </c>
      <c r="H8" s="90" t="n">
        <v>1</v>
      </c>
      <c r="I8" s="91" t="n">
        <v>0</v>
      </c>
      <c r="J8" s="92" t="n">
        <v>135</v>
      </c>
      <c r="K8" s="93"/>
    </row>
    <row r="9" s="20" customFormat="true" ht="15.95" hidden="false" customHeight="true" outlineLevel="0" collapsed="false">
      <c r="A9" s="88" t="s">
        <v>67</v>
      </c>
      <c r="B9" s="23"/>
      <c r="C9" s="90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0" t="n">
        <v>0</v>
      </c>
      <c r="I9" s="91" t="n">
        <v>0</v>
      </c>
      <c r="J9" s="92" t="n">
        <v>2</v>
      </c>
      <c r="K9" s="93"/>
    </row>
    <row r="10" s="20" customFormat="true" ht="15.95" hidden="false" customHeight="true" outlineLevel="0" collapsed="false">
      <c r="A10" s="88"/>
      <c r="B10" s="95"/>
      <c r="C10" s="91" t="n">
        <v>0</v>
      </c>
      <c r="D10" s="90" t="n">
        <v>0</v>
      </c>
      <c r="E10" s="91" t="n">
        <v>0</v>
      </c>
      <c r="F10" s="91" t="n">
        <v>0</v>
      </c>
      <c r="G10" s="91" t="n">
        <v>0</v>
      </c>
      <c r="H10" s="91" t="n">
        <v>1</v>
      </c>
      <c r="I10" s="91" t="n">
        <v>0</v>
      </c>
      <c r="J10" s="92" t="n">
        <v>1</v>
      </c>
      <c r="K10" s="93"/>
    </row>
    <row r="11" s="20" customFormat="true" ht="15.95" hidden="false" customHeight="true" outlineLevel="0" collapsed="false">
      <c r="A11" s="88"/>
      <c r="B11" s="71"/>
      <c r="C11" s="90" t="n">
        <v>2</v>
      </c>
      <c r="D11" s="90" t="n">
        <v>0</v>
      </c>
      <c r="E11" s="91" t="n">
        <v>0</v>
      </c>
      <c r="F11" s="91" t="n">
        <v>0</v>
      </c>
      <c r="G11" s="91" t="n">
        <v>0</v>
      </c>
      <c r="H11" s="90" t="n">
        <v>0</v>
      </c>
      <c r="I11" s="91" t="n">
        <v>2</v>
      </c>
      <c r="J11" s="92" t="n">
        <v>4</v>
      </c>
      <c r="K11" s="93"/>
    </row>
    <row r="12" s="20" customFormat="true" ht="15.95" hidden="false" customHeight="true" outlineLevel="0" collapsed="false">
      <c r="A12" s="88" t="s">
        <v>68</v>
      </c>
      <c r="B12" s="71"/>
      <c r="C12" s="90" t="n">
        <v>17</v>
      </c>
      <c r="D12" s="90" t="n">
        <v>1</v>
      </c>
      <c r="E12" s="91" t="n">
        <v>1</v>
      </c>
      <c r="F12" s="91" t="n">
        <v>0</v>
      </c>
      <c r="G12" s="90" t="n">
        <v>5</v>
      </c>
      <c r="H12" s="90" t="n">
        <v>0</v>
      </c>
      <c r="I12" s="90" t="n">
        <v>0</v>
      </c>
      <c r="J12" s="92" t="n">
        <v>24</v>
      </c>
      <c r="K12" s="93"/>
    </row>
    <row r="13" s="20" customFormat="true" ht="15.95" hidden="false" customHeight="true" outlineLevel="0" collapsed="false">
      <c r="A13" s="88"/>
      <c r="B13" s="71"/>
      <c r="C13" s="90" t="n">
        <v>13</v>
      </c>
      <c r="D13" s="91" t="n">
        <v>3</v>
      </c>
      <c r="E13" s="90" t="n">
        <v>2</v>
      </c>
      <c r="F13" s="90" t="n">
        <v>0</v>
      </c>
      <c r="G13" s="90" t="n">
        <v>4</v>
      </c>
      <c r="H13" s="90" t="n">
        <v>1</v>
      </c>
      <c r="I13" s="90" t="n">
        <v>0</v>
      </c>
      <c r="J13" s="92" t="n">
        <v>23</v>
      </c>
      <c r="K13" s="93"/>
    </row>
    <row r="14" s="20" customFormat="true" ht="15.95" hidden="false" customHeight="true" outlineLevel="0" collapsed="false">
      <c r="A14" s="88"/>
      <c r="B14" s="71"/>
      <c r="C14" s="90" t="n">
        <v>20</v>
      </c>
      <c r="D14" s="90" t="n">
        <v>8</v>
      </c>
      <c r="E14" s="90" t="n">
        <v>7</v>
      </c>
      <c r="F14" s="91" t="n">
        <v>0</v>
      </c>
      <c r="G14" s="90" t="n">
        <v>3</v>
      </c>
      <c r="H14" s="90" t="n">
        <v>5</v>
      </c>
      <c r="I14" s="90" t="n">
        <v>3</v>
      </c>
      <c r="J14" s="92" t="n">
        <v>46</v>
      </c>
      <c r="K14" s="93"/>
    </row>
    <row r="15" s="20" customFormat="true" ht="15.95" hidden="false" customHeight="true" outlineLevel="0" collapsed="false">
      <c r="A15" s="88" t="s">
        <v>69</v>
      </c>
      <c r="B15" s="71"/>
      <c r="C15" s="90" t="n">
        <v>111</v>
      </c>
      <c r="D15" s="90" t="n">
        <v>23</v>
      </c>
      <c r="E15" s="90" t="n">
        <v>10</v>
      </c>
      <c r="F15" s="90" t="n">
        <v>9</v>
      </c>
      <c r="G15" s="90" t="n">
        <v>15</v>
      </c>
      <c r="H15" s="90" t="n">
        <v>9</v>
      </c>
      <c r="I15" s="90" t="n">
        <v>2</v>
      </c>
      <c r="J15" s="92" t="n">
        <v>179</v>
      </c>
      <c r="K15" s="93"/>
    </row>
    <row r="16" s="20" customFormat="true" ht="15.95" hidden="false" customHeight="true" outlineLevel="0" collapsed="false">
      <c r="A16" s="88"/>
      <c r="B16" s="71"/>
      <c r="C16" s="90" t="n">
        <v>123</v>
      </c>
      <c r="D16" s="90" t="n">
        <v>23</v>
      </c>
      <c r="E16" s="90" t="n">
        <v>4</v>
      </c>
      <c r="F16" s="90" t="n">
        <v>6</v>
      </c>
      <c r="G16" s="90" t="n">
        <v>12</v>
      </c>
      <c r="H16" s="91" t="n">
        <v>8</v>
      </c>
      <c r="I16" s="90" t="n">
        <v>1</v>
      </c>
      <c r="J16" s="92" t="n">
        <v>177</v>
      </c>
      <c r="K16" s="93"/>
    </row>
    <row r="17" s="20" customFormat="true" ht="15.95" hidden="false" customHeight="true" outlineLevel="0" collapsed="false">
      <c r="A17" s="88"/>
      <c r="B17" s="71"/>
      <c r="C17" s="90" t="n">
        <v>99</v>
      </c>
      <c r="D17" s="90" t="n">
        <v>13</v>
      </c>
      <c r="E17" s="90" t="n">
        <v>12</v>
      </c>
      <c r="F17" s="90" t="n">
        <v>1</v>
      </c>
      <c r="G17" s="90" t="n">
        <v>6</v>
      </c>
      <c r="H17" s="90" t="n">
        <v>5</v>
      </c>
      <c r="I17" s="91" t="n">
        <v>0</v>
      </c>
      <c r="J17" s="92" t="n">
        <v>136</v>
      </c>
      <c r="K17" s="93"/>
    </row>
    <row r="18" s="20" customFormat="true" ht="15.95" hidden="false" customHeight="true" outlineLevel="0" collapsed="false">
      <c r="A18" s="88" t="s">
        <v>70</v>
      </c>
      <c r="B18" s="71"/>
      <c r="C18" s="90" t="n">
        <v>32</v>
      </c>
      <c r="D18" s="90" t="n">
        <v>0</v>
      </c>
      <c r="E18" s="90" t="n">
        <v>1</v>
      </c>
      <c r="F18" s="91" t="n">
        <v>0</v>
      </c>
      <c r="G18" s="91" t="n">
        <v>2</v>
      </c>
      <c r="H18" s="90" t="n">
        <v>0</v>
      </c>
      <c r="I18" s="91" t="n">
        <v>0</v>
      </c>
      <c r="J18" s="92" t="n">
        <v>35</v>
      </c>
      <c r="K18" s="93"/>
    </row>
    <row r="19" s="20" customFormat="true" ht="15.95" hidden="false" customHeight="true" outlineLevel="0" collapsed="false">
      <c r="A19" s="88"/>
      <c r="B19" s="71"/>
      <c r="C19" s="90" t="n">
        <v>27</v>
      </c>
      <c r="D19" s="91" t="n">
        <v>4</v>
      </c>
      <c r="E19" s="90" t="n">
        <v>0</v>
      </c>
      <c r="F19" s="91" t="n">
        <v>0</v>
      </c>
      <c r="G19" s="90" t="n">
        <v>6</v>
      </c>
      <c r="H19" s="91" t="n">
        <v>0</v>
      </c>
      <c r="I19" s="91" t="n">
        <v>2</v>
      </c>
      <c r="J19" s="92" t="n">
        <v>39</v>
      </c>
      <c r="K19" s="93"/>
    </row>
    <row r="20" s="20" customFormat="true" ht="15.95" hidden="false" customHeight="true" outlineLevel="0" collapsed="false">
      <c r="A20" s="88"/>
      <c r="B20" s="71"/>
      <c r="C20" s="90" t="n">
        <v>28</v>
      </c>
      <c r="D20" s="90" t="n">
        <v>4</v>
      </c>
      <c r="E20" s="90" t="n">
        <v>0</v>
      </c>
      <c r="F20" s="91" t="n">
        <v>0</v>
      </c>
      <c r="G20" s="91" t="n">
        <v>7</v>
      </c>
      <c r="H20" s="91" t="n">
        <v>0</v>
      </c>
      <c r="I20" s="91" t="n">
        <v>0</v>
      </c>
      <c r="J20" s="92" t="n">
        <v>39</v>
      </c>
      <c r="K20" s="93"/>
    </row>
    <row r="21" s="20" customFormat="true" ht="15.95" hidden="false" customHeight="true" outlineLevel="0" collapsed="false">
      <c r="A21" s="88" t="s">
        <v>71</v>
      </c>
      <c r="B21" s="71"/>
      <c r="C21" s="90" t="n">
        <v>6</v>
      </c>
      <c r="D21" s="91" t="n">
        <v>2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2" t="n">
        <v>8</v>
      </c>
      <c r="K21" s="93"/>
    </row>
    <row r="22" s="20" customFormat="true" ht="15.95" hidden="false" customHeight="true" outlineLevel="0" collapsed="false">
      <c r="A22" s="88"/>
      <c r="B22" s="71"/>
      <c r="C22" s="91" t="n">
        <v>6</v>
      </c>
      <c r="D22" s="91" t="n">
        <v>0</v>
      </c>
      <c r="E22" s="91" t="n">
        <v>0</v>
      </c>
      <c r="F22" s="91" t="n">
        <v>0</v>
      </c>
      <c r="G22" s="90" t="n">
        <v>0</v>
      </c>
      <c r="H22" s="91" t="n">
        <v>0</v>
      </c>
      <c r="I22" s="91" t="n">
        <v>0</v>
      </c>
      <c r="J22" s="92" t="n">
        <v>6</v>
      </c>
      <c r="K22" s="93"/>
    </row>
    <row r="23" s="20" customFormat="true" ht="15.95" hidden="false" customHeight="true" outlineLevel="0" collapsed="false">
      <c r="A23" s="88"/>
      <c r="B23" s="71"/>
      <c r="C23" s="90" t="n">
        <v>2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2" t="n">
        <v>2</v>
      </c>
      <c r="K23" s="93"/>
    </row>
    <row r="24" s="20" customFormat="true" ht="15.95" hidden="false" customHeight="true" outlineLevel="0" collapsed="false">
      <c r="A24" s="88" t="s">
        <v>72</v>
      </c>
      <c r="B24" s="71"/>
      <c r="C24" s="90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2" t="n">
        <v>0</v>
      </c>
      <c r="K24" s="93"/>
    </row>
    <row r="25" s="20" customFormat="true" ht="15.95" hidden="false" customHeight="true" outlineLevel="0" collapsed="false">
      <c r="A25" s="88"/>
      <c r="B25" s="71"/>
      <c r="C25" s="90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2" t="n">
        <v>0</v>
      </c>
      <c r="K25" s="93"/>
    </row>
    <row r="26" s="20" customFormat="true" ht="15.95" hidden="false" customHeight="true" outlineLevel="0" collapsed="false">
      <c r="A26" s="88"/>
      <c r="B26" s="71"/>
      <c r="C26" s="90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2" t="n">
        <v>0</v>
      </c>
      <c r="K26" s="93"/>
    </row>
    <row r="27" s="20" customFormat="true" ht="15.95" hidden="false" customHeight="true" outlineLevel="0" collapsed="false">
      <c r="A27" s="88" t="s">
        <v>73</v>
      </c>
      <c r="B27" s="71"/>
      <c r="C27" s="90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2" t="n">
        <v>0</v>
      </c>
      <c r="K27" s="93"/>
    </row>
    <row r="28" s="20" customFormat="true" ht="15.95" hidden="false" customHeight="true" outlineLevel="0" collapsed="false">
      <c r="A28" s="88"/>
      <c r="B28" s="71"/>
      <c r="C28" s="90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2" t="n">
        <v>0</v>
      </c>
      <c r="K28" s="93"/>
    </row>
    <row r="29" s="20" customFormat="true" ht="15.95" hidden="false" customHeight="true" outlineLevel="0" collapsed="false">
      <c r="A29" s="88"/>
      <c r="B29" s="71"/>
      <c r="C29" s="90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2" t="n">
        <v>0</v>
      </c>
      <c r="K29" s="93"/>
    </row>
    <row r="30" s="20" customFormat="true" ht="15.95" hidden="false" customHeight="true" outlineLevel="0" collapsed="false">
      <c r="A30" s="88" t="s">
        <v>74</v>
      </c>
      <c r="B30" s="71"/>
      <c r="C30" s="90" t="n">
        <v>37</v>
      </c>
      <c r="D30" s="91" t="n">
        <v>1</v>
      </c>
      <c r="E30" s="91" t="n">
        <v>0</v>
      </c>
      <c r="F30" s="90" t="n">
        <v>0</v>
      </c>
      <c r="G30" s="90" t="n">
        <v>1</v>
      </c>
      <c r="H30" s="91" t="n">
        <v>0</v>
      </c>
      <c r="I30" s="91" t="n">
        <v>0</v>
      </c>
      <c r="J30" s="92" t="n">
        <v>39</v>
      </c>
      <c r="K30" s="93"/>
    </row>
    <row r="31" s="20" customFormat="true" ht="15.95" hidden="false" customHeight="true" outlineLevel="0" collapsed="false">
      <c r="A31" s="88"/>
      <c r="B31" s="71"/>
      <c r="C31" s="90" t="n">
        <v>30</v>
      </c>
      <c r="D31" s="91" t="n">
        <v>0</v>
      </c>
      <c r="E31" s="91" t="n">
        <v>0</v>
      </c>
      <c r="F31" s="91" t="n">
        <v>0</v>
      </c>
      <c r="G31" s="91" t="n">
        <v>2</v>
      </c>
      <c r="H31" s="91" t="n">
        <v>0</v>
      </c>
      <c r="I31" s="91" t="n">
        <v>0</v>
      </c>
      <c r="J31" s="92" t="n">
        <v>32</v>
      </c>
      <c r="K31" s="93"/>
    </row>
    <row r="32" s="20" customFormat="true" ht="15.95" hidden="false" customHeight="true" outlineLevel="0" collapsed="false">
      <c r="A32" s="96"/>
      <c r="B32" s="71"/>
      <c r="C32" s="90" t="n">
        <v>34</v>
      </c>
      <c r="D32" s="91" t="n">
        <v>0</v>
      </c>
      <c r="E32" s="91" t="n">
        <v>0</v>
      </c>
      <c r="F32" s="91" t="n">
        <v>0</v>
      </c>
      <c r="G32" s="90" t="n">
        <v>1</v>
      </c>
      <c r="H32" s="91" t="n">
        <v>0</v>
      </c>
      <c r="I32" s="91" t="n">
        <v>0</v>
      </c>
      <c r="J32" s="92" t="n">
        <v>35</v>
      </c>
      <c r="K32" s="93"/>
    </row>
    <row r="33" s="20" customFormat="true" ht="15.95" hidden="false" customHeight="true" outlineLevel="0" collapsed="false">
      <c r="A33" s="88" t="s">
        <v>75</v>
      </c>
      <c r="B33" s="71"/>
      <c r="C33" s="90" t="n">
        <v>14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2" t="n">
        <v>14</v>
      </c>
      <c r="K33" s="93"/>
    </row>
    <row r="34" s="20" customFormat="true" ht="15.95" hidden="false" customHeight="true" outlineLevel="0" collapsed="false">
      <c r="A34" s="88"/>
      <c r="B34" s="71"/>
      <c r="C34" s="90" t="n">
        <v>16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2" t="n">
        <v>16</v>
      </c>
      <c r="K34" s="93"/>
    </row>
    <row r="35" s="20" customFormat="true" ht="15.95" hidden="false" customHeight="true" outlineLevel="0" collapsed="false">
      <c r="A35" s="88"/>
      <c r="B35" s="71"/>
      <c r="C35" s="90" t="n">
        <v>19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2" t="n">
        <v>19</v>
      </c>
      <c r="K35" s="93"/>
    </row>
    <row r="36" s="20" customFormat="true" ht="15.95" hidden="false" customHeight="true" outlineLevel="0" collapsed="false">
      <c r="A36" s="97" t="s">
        <v>76</v>
      </c>
      <c r="B36" s="29"/>
      <c r="C36" s="90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2" t="n">
        <v>0</v>
      </c>
    </row>
    <row r="37" s="20" customFormat="true" ht="15.95" hidden="false" customHeight="true" outlineLevel="0" collapsed="false">
      <c r="A37" s="88"/>
      <c r="B37" s="29"/>
      <c r="C37" s="90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0</v>
      </c>
    </row>
    <row r="38" s="20" customFormat="true" ht="15.95" hidden="false" customHeight="true" outlineLevel="0" collapsed="false">
      <c r="A38" s="88"/>
      <c r="B38" s="29"/>
      <c r="C38" s="90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2" t="n">
        <v>0</v>
      </c>
    </row>
    <row r="39" s="20" customFormat="true" ht="15.95" hidden="false" customHeight="true" outlineLevel="0" collapsed="false">
      <c r="A39" s="98" t="s">
        <v>77</v>
      </c>
      <c r="B39" s="71"/>
      <c r="C39" s="90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0</v>
      </c>
    </row>
    <row r="40" s="20" customFormat="true" ht="15.95" hidden="false" customHeight="true" outlineLevel="0" collapsed="false">
      <c r="A40" s="96"/>
      <c r="B40" s="29"/>
      <c r="C40" s="90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0</v>
      </c>
    </row>
    <row r="41" s="20" customFormat="true" ht="15.95" hidden="false" customHeight="true" outlineLevel="0" collapsed="false">
      <c r="A41" s="88"/>
      <c r="B41" s="29"/>
      <c r="C41" s="90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0</v>
      </c>
    </row>
    <row r="42" s="20" customFormat="true" ht="15.95" hidden="false" customHeight="true" outlineLevel="0" collapsed="false">
      <c r="A42" s="88" t="s">
        <v>78</v>
      </c>
      <c r="B42" s="29"/>
      <c r="C42" s="90" t="n">
        <v>0</v>
      </c>
      <c r="D42" s="90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0</v>
      </c>
    </row>
    <row r="43" s="20" customFormat="true" ht="15.95" hidden="false" customHeight="true" outlineLevel="0" collapsed="false">
      <c r="A43" s="99"/>
      <c r="B43" s="83"/>
      <c r="C43" s="91" t="n">
        <v>1</v>
      </c>
      <c r="D43" s="90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2" t="n">
        <v>1</v>
      </c>
    </row>
    <row r="44" s="20" customFormat="true" ht="15.95" hidden="false" customHeight="true" outlineLevel="0" collapsed="false">
      <c r="A44" s="88"/>
      <c r="B44" s="83"/>
      <c r="C44" s="90" t="n">
        <v>0</v>
      </c>
      <c r="D44" s="90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0</v>
      </c>
    </row>
    <row r="45" s="20" customFormat="true" ht="15.95" hidden="false" customHeight="true" outlineLevel="0" collapsed="false">
      <c r="A45" s="97" t="s">
        <v>79</v>
      </c>
      <c r="B45" s="83"/>
      <c r="C45" s="90" t="n">
        <v>17</v>
      </c>
      <c r="D45" s="90" t="n">
        <v>5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2" t="n">
        <v>22</v>
      </c>
    </row>
    <row r="46" s="20" customFormat="true" ht="15.95" hidden="false" customHeight="true" outlineLevel="0" collapsed="false">
      <c r="A46" s="88"/>
      <c r="B46" s="29"/>
      <c r="C46" s="90" t="n">
        <v>20</v>
      </c>
      <c r="D46" s="90" t="n">
        <v>7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2" t="n">
        <v>27</v>
      </c>
    </row>
    <row r="47" s="20" customFormat="true" ht="15.95" hidden="false" customHeight="true" outlineLevel="0" collapsed="false">
      <c r="A47" s="88"/>
      <c r="B47" s="29"/>
      <c r="C47" s="91" t="n">
        <v>68</v>
      </c>
      <c r="D47" s="90" t="n">
        <v>4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2" t="n">
        <v>72</v>
      </c>
    </row>
    <row r="48" s="20" customFormat="true" ht="15.95" hidden="false" customHeight="true" outlineLevel="0" collapsed="false">
      <c r="A48" s="97" t="s">
        <v>80</v>
      </c>
      <c r="B48" s="29"/>
      <c r="C48" s="91" t="n">
        <v>0</v>
      </c>
      <c r="D48" s="91" t="n">
        <v>1</v>
      </c>
      <c r="E48" s="91" t="n">
        <v>0</v>
      </c>
      <c r="F48" s="91" t="n">
        <v>0</v>
      </c>
      <c r="G48" s="91" t="n">
        <v>0</v>
      </c>
      <c r="H48" s="91" t="n">
        <v>0</v>
      </c>
      <c r="I48" s="90" t="n">
        <v>0</v>
      </c>
      <c r="J48" s="92" t="n">
        <v>1</v>
      </c>
    </row>
    <row r="49" s="20" customFormat="true" ht="15.95" hidden="false" customHeight="true" outlineLevel="0" collapsed="false">
      <c r="A49" s="88"/>
      <c r="B49" s="29"/>
      <c r="C49" s="91" t="n">
        <v>1</v>
      </c>
      <c r="D49" s="91" t="n">
        <v>3</v>
      </c>
      <c r="E49" s="91" t="n">
        <v>0</v>
      </c>
      <c r="F49" s="91" t="n">
        <v>0</v>
      </c>
      <c r="G49" s="91" t="n">
        <v>0</v>
      </c>
      <c r="H49" s="91" t="n">
        <v>0</v>
      </c>
      <c r="I49" s="90" t="n">
        <v>0</v>
      </c>
      <c r="J49" s="92" t="n">
        <v>4</v>
      </c>
    </row>
    <row r="50" s="20" customFormat="true" ht="15.95" hidden="false" customHeight="true" outlineLevel="0" collapsed="false">
      <c r="A50" s="88"/>
      <c r="B50" s="29"/>
      <c r="C50" s="90" t="n">
        <v>0</v>
      </c>
      <c r="D50" s="91" t="n">
        <v>8</v>
      </c>
      <c r="E50" s="91" t="n">
        <v>0</v>
      </c>
      <c r="F50" s="91" t="n">
        <v>0</v>
      </c>
      <c r="G50" s="91" t="n">
        <v>0</v>
      </c>
      <c r="H50" s="91" t="n">
        <v>0</v>
      </c>
      <c r="I50" s="90" t="n">
        <v>0</v>
      </c>
      <c r="J50" s="92" t="n">
        <v>8</v>
      </c>
    </row>
    <row r="51" s="20" customFormat="true" ht="15.95" hidden="false" customHeight="true" outlineLevel="0" collapsed="false">
      <c r="A51" s="88" t="s">
        <v>9</v>
      </c>
      <c r="B51" s="29"/>
      <c r="C51" s="25" t="n">
        <v>4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</v>
      </c>
      <c r="J51" s="92" t="n">
        <v>5</v>
      </c>
    </row>
    <row r="52" s="20" customFormat="true" ht="15.95" hidden="false" customHeight="true" outlineLevel="0" collapsed="false">
      <c r="A52" s="88"/>
      <c r="B52" s="29"/>
      <c r="C52" s="25" t="n">
        <v>1</v>
      </c>
      <c r="D52" s="25" t="n">
        <v>0</v>
      </c>
      <c r="E52" s="25" t="n">
        <v>0</v>
      </c>
      <c r="F52" s="25" t="n">
        <v>2</v>
      </c>
      <c r="G52" s="25" t="n">
        <v>1</v>
      </c>
      <c r="H52" s="25" t="n">
        <v>1</v>
      </c>
      <c r="I52" s="25" t="n">
        <v>0</v>
      </c>
      <c r="J52" s="92" t="n">
        <v>5</v>
      </c>
    </row>
    <row r="53" s="20" customFormat="true" ht="15.95" hidden="false" customHeight="true" outlineLevel="0" collapsed="false">
      <c r="A53" s="88"/>
      <c r="B53" s="29"/>
      <c r="C53" s="25" t="n">
        <v>3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92" t="n">
        <v>3</v>
      </c>
    </row>
    <row r="54" s="20" customFormat="true" ht="15.95" hidden="false" customHeight="true" outlineLevel="0" collapsed="false">
      <c r="A54" s="100" t="s">
        <v>10</v>
      </c>
      <c r="B54" s="29"/>
      <c r="C54" s="101" t="n">
        <f aca="false">C6+C9+C12+C15+C18+C21+C24+C27+C30+C33+C36+C39+C42+C45+C48+C51</f>
        <v>277</v>
      </c>
      <c r="D54" s="101" t="n">
        <f aca="false">D6+D9+D12+D15+D18+D21+D24+D27+D30+D33+D36+D39+D42+D45+D48+D51</f>
        <v>39</v>
      </c>
      <c r="E54" s="101" t="n">
        <f aca="false">E6+E9+E12+E15+E18+E21+E24+E27+E30+E33+E36+E39+E42+E45+E48+E51</f>
        <v>12</v>
      </c>
      <c r="F54" s="101" t="n">
        <f aca="false">F6+F9+F12+F15+F18+F21+F24+F27+F30+F33+F36+F39+F42+F45+F48+F51</f>
        <v>11</v>
      </c>
      <c r="G54" s="101" t="n">
        <f aca="false">G6+G9+G12+G15+G18+G21+G24+G27+G30+G33+G36+G39+G42+G45+G48+G51</f>
        <v>24</v>
      </c>
      <c r="H54" s="101" t="n">
        <f aca="false">H6+H9+H12+H15+H18+H21+H24+H27+H30+H33+H36+H39+H42+H45+H48+H51</f>
        <v>9</v>
      </c>
      <c r="I54" s="101" t="n">
        <f aca="false">I6+I9+I12+I15+I18+I21+I24+I27+I30+I33+I36+I39+I42+I45+I48+I51</f>
        <v>6</v>
      </c>
      <c r="J54" s="101" t="n">
        <f aca="false">J6+J9+J12+J15+J18+J21+J24+J27+J30+J33+J36+J39+J42+J45+J48+J51</f>
        <v>378</v>
      </c>
    </row>
    <row r="55" s="20" customFormat="true" ht="15.95" hidden="false" customHeight="true" outlineLevel="0" collapsed="false">
      <c r="A55" s="29"/>
      <c r="B55" s="29"/>
      <c r="C55" s="101" t="n">
        <f aca="false">C7+C10+C13+C16+C19+C22+C25+C28+C31+C34+C37+C40+C43+C46+C49+C52</f>
        <v>261</v>
      </c>
      <c r="D55" s="101" t="n">
        <f aca="false">D7+D10+D13+D16+D19+D22+D25+D28+D31+D34+D37+D40+D43+D46+D49+D52</f>
        <v>77</v>
      </c>
      <c r="E55" s="101" t="n">
        <f aca="false">E7+E10+E13+E16+E19+E22+E25+E28+E31+E34+E37+E40+E43+E46+E49+E52</f>
        <v>7</v>
      </c>
      <c r="F55" s="101" t="n">
        <f aca="false">F7+F10+F13+F16+F19+F22+F25+F28+F31+F34+F37+F40+F43+F46+F49+F52</f>
        <v>8</v>
      </c>
      <c r="G55" s="101" t="n">
        <f aca="false">G7+G10+G13+G16+G19+G22+G25+G28+G31+G34+G37+G40+G43+G46+G49+G52</f>
        <v>27</v>
      </c>
      <c r="H55" s="101" t="n">
        <f aca="false">H7+H10+H13+H16+H19+H22+H25+H28+H31+H34+H37+H40+H43+H46+H49+H52</f>
        <v>11</v>
      </c>
      <c r="I55" s="101" t="n">
        <f aca="false">I7+I10+I13+I16+I19+I22+I25+I28+I31+I34+I37+I40+I43+I46+I49+I52</f>
        <v>5</v>
      </c>
      <c r="J55" s="101" t="n">
        <f aca="false">J7+J10+J13+J16+J19+J22+J25+J28+J31+J34+J37+J40+J43+J46+J49+J52</f>
        <v>396</v>
      </c>
    </row>
    <row r="56" s="20" customFormat="true" ht="15.95" hidden="false" customHeight="true" outlineLevel="0" collapsed="false">
      <c r="A56" s="29"/>
      <c r="B56" s="29"/>
      <c r="C56" s="101" t="n">
        <f aca="false">C8+C11+C14+C17+C20+C23+C26+C29+C32+C35+C38+C41+C44+C47+C50+C53</f>
        <v>406</v>
      </c>
      <c r="D56" s="101" t="n">
        <f aca="false">D8+D11+D14+D17+D20+D23+D26+D29+D32+D35+D38+D41+D44+D47+D50+D53</f>
        <v>40</v>
      </c>
      <c r="E56" s="101" t="n">
        <f aca="false">E8+E11+E14+E17+E20+E23+E26+E29+E32+E35+E38+E41+E44+E47+E50+E53</f>
        <v>19</v>
      </c>
      <c r="F56" s="101" t="n">
        <f aca="false">F8+F11+F14+F17+F20+F23+F26+F29+F32+F35+F38+F41+F44+F47+F50+F53</f>
        <v>1</v>
      </c>
      <c r="G56" s="101" t="n">
        <f aca="false">G8+G11+G14+G17+G20+G23+G26+G29+G32+G35+G38+G41+G44+G47+G50+G53</f>
        <v>17</v>
      </c>
      <c r="H56" s="101" t="n">
        <f aca="false">H8+H11+H14+H17+H20+H23+H26+H29+H32+H35+H38+H41+H44+H47+H50+H53</f>
        <v>11</v>
      </c>
      <c r="I56" s="101" t="n">
        <f aca="false">I8+I11+I14+I17+I20+I23+I26+I29+I32+I35+I38+I41+I44+I47+I50+I53</f>
        <v>5</v>
      </c>
      <c r="J56" s="101" t="n">
        <f aca="false">J8+J11+J14+J17+J20+J23+J26+J29+J32+J35+J38+J41+J44+J47+J50+J53</f>
        <v>499</v>
      </c>
    </row>
    <row r="58" customFormat="false" ht="15.95" hidden="false" customHeight="true" outlineLevel="0" collapsed="false">
      <c r="A58" s="10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7.7"/>
    <col collapsed="false" customWidth="true" hidden="false" outlineLevel="0" max="10" min="3" style="65" width="17.7"/>
    <col collapsed="false" customWidth="true" hidden="false" outlineLevel="0" max="18" min="11" style="65" width="13.7"/>
    <col collapsed="false" customWidth="true" hidden="false" outlineLevel="0" max="19" min="19" style="65" width="11.13"/>
    <col collapsed="false" customWidth="true" hidden="false" outlineLevel="0" max="20" min="20" style="65" width="10.56"/>
    <col collapsed="false" customWidth="false" hidden="false" outlineLevel="0" max="257" min="21" style="2" width="9.14"/>
  </cols>
  <sheetData>
    <row r="1" customFormat="false" ht="15.95" hidden="false" customHeight="true" outlineLevel="0" collapsed="false">
      <c r="A1" s="3" t="s">
        <v>81</v>
      </c>
    </row>
    <row r="2" customFormat="false" ht="15.95" hidden="false" customHeight="true" outlineLevel="0" collapsed="false">
      <c r="A2" s="3" t="s">
        <v>82</v>
      </c>
    </row>
    <row r="3" customFormat="false" ht="15.95" hidden="false" customHeight="true" outlineLevel="0" collapsed="false">
      <c r="A3" s="77" t="s">
        <v>37</v>
      </c>
    </row>
    <row r="4" customFormat="false" ht="15.95" hidden="false" customHeight="true" outlineLevel="0" collapsed="false">
      <c r="A4" s="77"/>
    </row>
    <row r="5" customFormat="false" ht="39.95" hidden="false" customHeight="true" outlineLevel="0" collapsed="false">
      <c r="A5" s="79" t="s">
        <v>43</v>
      </c>
      <c r="B5" s="4" t="s">
        <v>3</v>
      </c>
      <c r="C5" s="79" t="s">
        <v>44</v>
      </c>
      <c r="D5" s="79" t="s">
        <v>45</v>
      </c>
      <c r="E5" s="79" t="s">
        <v>46</v>
      </c>
      <c r="F5" s="79" t="s">
        <v>47</v>
      </c>
      <c r="G5" s="79" t="s">
        <v>48</v>
      </c>
      <c r="H5" s="79" t="s">
        <v>49</v>
      </c>
      <c r="I5" s="79" t="s">
        <v>50</v>
      </c>
      <c r="J5" s="79" t="s">
        <v>10</v>
      </c>
      <c r="L5" s="70"/>
      <c r="N5" s="70"/>
      <c r="P5" s="70"/>
      <c r="R5" s="70"/>
    </row>
    <row r="6" s="65" customFormat="true" ht="15.95" hidden="false" customHeight="true" outlineLevel="0" collapsed="false">
      <c r="A6" s="68"/>
      <c r="B6" s="9"/>
      <c r="C6" s="70"/>
      <c r="D6" s="70"/>
      <c r="E6" s="70"/>
      <c r="F6" s="70"/>
      <c r="G6" s="70"/>
      <c r="H6" s="70"/>
      <c r="I6" s="70"/>
      <c r="J6" s="70"/>
      <c r="L6" s="70"/>
      <c r="N6" s="70"/>
      <c r="P6" s="70"/>
      <c r="R6" s="70"/>
    </row>
    <row r="7" s="20" customFormat="true" ht="15.95" hidden="false" customHeight="true" outlineLevel="0" collapsed="false">
      <c r="A7" s="88" t="s">
        <v>51</v>
      </c>
      <c r="B7" s="89" t="s">
        <v>14</v>
      </c>
      <c r="C7" s="103" t="n">
        <v>47.307584</v>
      </c>
      <c r="D7" s="103" t="n">
        <v>4.023</v>
      </c>
      <c r="E7" s="104" t="n">
        <v>0</v>
      </c>
      <c r="F7" s="103" t="n">
        <v>0.0011</v>
      </c>
      <c r="G7" s="104" t="n">
        <v>0.065</v>
      </c>
      <c r="H7" s="103" t="n">
        <v>0</v>
      </c>
      <c r="I7" s="104" t="n">
        <v>0.377</v>
      </c>
      <c r="J7" s="105" t="n">
        <v>51.773684</v>
      </c>
      <c r="K7" s="106"/>
      <c r="L7" s="107"/>
      <c r="M7" s="108"/>
      <c r="N7" s="107"/>
      <c r="O7" s="106"/>
      <c r="P7" s="107"/>
      <c r="Q7" s="109"/>
      <c r="R7" s="107"/>
      <c r="S7" s="74"/>
    </row>
    <row r="8" s="20" customFormat="true" ht="15.95" hidden="false" customHeight="true" outlineLevel="0" collapsed="false">
      <c r="A8" s="88"/>
      <c r="B8" s="89" t="s">
        <v>15</v>
      </c>
      <c r="C8" s="103" t="n">
        <v>66.736022</v>
      </c>
      <c r="D8" s="104" t="n">
        <v>4.969</v>
      </c>
      <c r="E8" s="104" t="n">
        <v>0.15</v>
      </c>
      <c r="F8" s="104" t="n">
        <v>0</v>
      </c>
      <c r="G8" s="104" t="n">
        <v>2.872538</v>
      </c>
      <c r="H8" s="103" t="n">
        <v>0</v>
      </c>
      <c r="I8" s="104" t="n">
        <v>0.21</v>
      </c>
      <c r="J8" s="105" t="n">
        <v>74.93756</v>
      </c>
      <c r="K8" s="108"/>
      <c r="L8" s="107"/>
      <c r="M8" s="106"/>
      <c r="N8" s="107"/>
      <c r="O8" s="106"/>
      <c r="P8" s="107"/>
      <c r="Q8" s="109"/>
      <c r="R8" s="107"/>
      <c r="S8" s="110"/>
    </row>
    <row r="9" s="20" customFormat="true" ht="15.95" hidden="false" customHeight="true" outlineLevel="0" collapsed="false">
      <c r="A9" s="88"/>
      <c r="B9" s="94" t="s">
        <v>16</v>
      </c>
      <c r="C9" s="103" t="n">
        <v>65.982018</v>
      </c>
      <c r="D9" s="103" t="n">
        <v>1.77</v>
      </c>
      <c r="E9" s="104" t="n">
        <v>0</v>
      </c>
      <c r="F9" s="103" t="n">
        <v>0</v>
      </c>
      <c r="G9" s="103" t="n">
        <v>0</v>
      </c>
      <c r="H9" s="103" t="n">
        <v>0.35</v>
      </c>
      <c r="I9" s="104" t="n">
        <v>0</v>
      </c>
      <c r="J9" s="105" t="n">
        <v>68.102018</v>
      </c>
      <c r="K9" s="106"/>
      <c r="L9" s="107"/>
      <c r="M9" s="108"/>
      <c r="N9" s="107"/>
      <c r="O9" s="106"/>
      <c r="P9" s="107"/>
      <c r="Q9" s="109"/>
      <c r="R9" s="107"/>
      <c r="S9" s="110"/>
    </row>
    <row r="10" s="20" customFormat="true" ht="15.95" hidden="false" customHeight="true" outlineLevel="0" collapsed="false">
      <c r="A10" s="88" t="s">
        <v>67</v>
      </c>
      <c r="B10" s="24"/>
      <c r="C10" s="103" t="n">
        <v>1.933</v>
      </c>
      <c r="D10" s="104" t="n">
        <v>0</v>
      </c>
      <c r="E10" s="104" t="n">
        <v>0</v>
      </c>
      <c r="F10" s="104" t="n">
        <v>0</v>
      </c>
      <c r="G10" s="104" t="n">
        <v>0</v>
      </c>
      <c r="H10" s="103" t="n">
        <v>0</v>
      </c>
      <c r="I10" s="104" t="n">
        <v>0</v>
      </c>
      <c r="J10" s="105" t="n">
        <v>1.933</v>
      </c>
      <c r="K10" s="106"/>
      <c r="L10" s="107"/>
      <c r="M10" s="108"/>
      <c r="N10" s="107"/>
      <c r="O10" s="106"/>
      <c r="P10" s="107"/>
      <c r="Q10" s="109"/>
      <c r="R10" s="107"/>
      <c r="S10" s="110"/>
    </row>
    <row r="11" s="20" customFormat="true" ht="15.95" hidden="false" customHeight="true" outlineLevel="0" collapsed="false">
      <c r="A11" s="88"/>
      <c r="B11" s="71"/>
      <c r="C11" s="104" t="n">
        <v>0</v>
      </c>
      <c r="D11" s="103" t="n">
        <v>0</v>
      </c>
      <c r="E11" s="104" t="n">
        <v>0</v>
      </c>
      <c r="F11" s="104" t="n">
        <v>0</v>
      </c>
      <c r="G11" s="104" t="n">
        <v>0</v>
      </c>
      <c r="H11" s="104" t="n">
        <v>0.626</v>
      </c>
      <c r="I11" s="104" t="n">
        <v>0</v>
      </c>
      <c r="J11" s="105" t="n">
        <v>0.626</v>
      </c>
      <c r="K11" s="106"/>
      <c r="L11" s="107"/>
      <c r="M11" s="106"/>
      <c r="N11" s="107"/>
      <c r="O11" s="108"/>
      <c r="P11" s="107"/>
      <c r="Q11" s="109"/>
      <c r="R11" s="107"/>
      <c r="S11" s="110"/>
    </row>
    <row r="12" s="20" customFormat="true" ht="15.95" hidden="false" customHeight="true" outlineLevel="0" collapsed="false">
      <c r="A12" s="88"/>
      <c r="B12" s="71"/>
      <c r="C12" s="103" t="n">
        <v>0.4763</v>
      </c>
      <c r="D12" s="103" t="n">
        <v>0</v>
      </c>
      <c r="E12" s="104" t="n">
        <v>0</v>
      </c>
      <c r="F12" s="104" t="n">
        <v>0</v>
      </c>
      <c r="G12" s="104" t="n">
        <v>0</v>
      </c>
      <c r="H12" s="103" t="n">
        <v>0</v>
      </c>
      <c r="I12" s="104" t="n">
        <v>0.638</v>
      </c>
      <c r="J12" s="105" t="n">
        <v>1.1143</v>
      </c>
      <c r="K12" s="106"/>
      <c r="L12" s="107"/>
      <c r="M12" s="108"/>
      <c r="N12" s="107"/>
      <c r="O12" s="106"/>
      <c r="P12" s="107"/>
      <c r="Q12" s="109"/>
      <c r="R12" s="107"/>
      <c r="S12" s="110"/>
    </row>
    <row r="13" s="20" customFormat="true" ht="15.95" hidden="false" customHeight="true" outlineLevel="0" collapsed="false">
      <c r="A13" s="88" t="s">
        <v>68</v>
      </c>
      <c r="B13" s="71"/>
      <c r="C13" s="103" t="n">
        <v>6.504796</v>
      </c>
      <c r="D13" s="103" t="n">
        <v>0.62</v>
      </c>
      <c r="E13" s="104" t="n">
        <v>0.46</v>
      </c>
      <c r="F13" s="104" t="n">
        <v>0</v>
      </c>
      <c r="G13" s="103" t="n">
        <v>1.809</v>
      </c>
      <c r="H13" s="103" t="n">
        <v>0</v>
      </c>
      <c r="I13" s="103" t="n">
        <v>0</v>
      </c>
      <c r="J13" s="105" t="n">
        <v>9.393796</v>
      </c>
      <c r="K13" s="108"/>
      <c r="L13" s="107"/>
      <c r="M13" s="106"/>
      <c r="N13" s="107"/>
      <c r="O13" s="108"/>
      <c r="P13" s="107"/>
      <c r="Q13" s="109"/>
      <c r="R13" s="107"/>
      <c r="S13" s="110"/>
    </row>
    <row r="14" s="20" customFormat="true" ht="15.95" hidden="false" customHeight="true" outlineLevel="0" collapsed="false">
      <c r="A14" s="88"/>
      <c r="B14" s="71"/>
      <c r="C14" s="103" t="n">
        <v>5.3375</v>
      </c>
      <c r="D14" s="104" t="n">
        <v>0.66</v>
      </c>
      <c r="E14" s="103" t="n">
        <v>0.3</v>
      </c>
      <c r="F14" s="103" t="n">
        <v>0</v>
      </c>
      <c r="G14" s="103" t="n">
        <v>1.348</v>
      </c>
      <c r="H14" s="103" t="n">
        <v>0.22</v>
      </c>
      <c r="I14" s="103" t="n">
        <v>0</v>
      </c>
      <c r="J14" s="105" t="n">
        <v>7.8655</v>
      </c>
      <c r="K14" s="108"/>
      <c r="L14" s="107"/>
      <c r="M14" s="108"/>
      <c r="N14" s="107"/>
      <c r="O14" s="108"/>
      <c r="P14" s="107"/>
      <c r="Q14" s="109"/>
      <c r="R14" s="107"/>
      <c r="S14" s="110"/>
    </row>
    <row r="15" s="20" customFormat="true" ht="15.95" hidden="false" customHeight="true" outlineLevel="0" collapsed="false">
      <c r="A15" s="88"/>
      <c r="B15" s="71"/>
      <c r="C15" s="103" t="n">
        <v>10.8376</v>
      </c>
      <c r="D15" s="103" t="n">
        <v>5.56588</v>
      </c>
      <c r="E15" s="103" t="n">
        <v>1.597</v>
      </c>
      <c r="F15" s="104" t="n">
        <v>0</v>
      </c>
      <c r="G15" s="103" t="n">
        <v>1</v>
      </c>
      <c r="H15" s="103" t="n">
        <v>0.895</v>
      </c>
      <c r="I15" s="103" t="n">
        <v>0.659</v>
      </c>
      <c r="J15" s="105" t="n">
        <v>20.55448</v>
      </c>
      <c r="K15" s="108"/>
      <c r="L15" s="107"/>
      <c r="M15" s="108"/>
      <c r="N15" s="107"/>
      <c r="O15" s="108"/>
      <c r="P15" s="107"/>
      <c r="Q15" s="109"/>
      <c r="R15" s="107"/>
      <c r="S15" s="110"/>
    </row>
    <row r="16" s="20" customFormat="true" ht="15.95" hidden="false" customHeight="true" outlineLevel="0" collapsed="false">
      <c r="A16" s="88" t="s">
        <v>69</v>
      </c>
      <c r="B16" s="71"/>
      <c r="C16" s="103" t="n">
        <v>104.945496</v>
      </c>
      <c r="D16" s="103" t="n">
        <v>11.215041</v>
      </c>
      <c r="E16" s="103" t="n">
        <v>4.007</v>
      </c>
      <c r="F16" s="103" t="n">
        <v>4.7962</v>
      </c>
      <c r="G16" s="103" t="n">
        <v>8.974667</v>
      </c>
      <c r="H16" s="103" t="n">
        <v>3.9</v>
      </c>
      <c r="I16" s="103" t="n">
        <v>0.713</v>
      </c>
      <c r="J16" s="105" t="n">
        <v>138.551404</v>
      </c>
      <c r="K16" s="108"/>
      <c r="L16" s="107"/>
      <c r="M16" s="108"/>
      <c r="N16" s="107"/>
      <c r="O16" s="108"/>
      <c r="P16" s="107"/>
      <c r="Q16" s="109"/>
      <c r="R16" s="107"/>
      <c r="S16" s="110"/>
    </row>
    <row r="17" s="20" customFormat="true" ht="15.95" hidden="false" customHeight="true" outlineLevel="0" collapsed="false">
      <c r="A17" s="88"/>
      <c r="B17" s="71"/>
      <c r="C17" s="103" t="n">
        <v>103.44744</v>
      </c>
      <c r="D17" s="103" t="n">
        <v>13.67</v>
      </c>
      <c r="E17" s="103" t="n">
        <v>1.439583</v>
      </c>
      <c r="F17" s="103" t="n">
        <v>2.9588</v>
      </c>
      <c r="G17" s="103" t="n">
        <v>7.0893</v>
      </c>
      <c r="H17" s="104" t="n">
        <v>3.141</v>
      </c>
      <c r="I17" s="103" t="n">
        <v>0.166667</v>
      </c>
      <c r="J17" s="105" t="n">
        <v>131.91279</v>
      </c>
      <c r="K17" s="108"/>
      <c r="L17" s="107"/>
      <c r="M17" s="108"/>
      <c r="N17" s="107"/>
      <c r="O17" s="108"/>
      <c r="P17" s="107"/>
      <c r="Q17" s="109"/>
      <c r="R17" s="107"/>
      <c r="S17" s="110"/>
    </row>
    <row r="18" s="20" customFormat="true" ht="15.95" hidden="false" customHeight="true" outlineLevel="0" collapsed="false">
      <c r="A18" s="88"/>
      <c r="B18" s="71"/>
      <c r="C18" s="103" t="n">
        <v>88.014484</v>
      </c>
      <c r="D18" s="103" t="n">
        <v>5.80252</v>
      </c>
      <c r="E18" s="103" t="n">
        <v>4.314166</v>
      </c>
      <c r="F18" s="103" t="n">
        <v>0.18</v>
      </c>
      <c r="G18" s="103" t="n">
        <v>3.063</v>
      </c>
      <c r="H18" s="103" t="n">
        <v>2.193333</v>
      </c>
      <c r="I18" s="104" t="n">
        <v>0</v>
      </c>
      <c r="J18" s="105" t="n">
        <v>103.567503</v>
      </c>
      <c r="K18" s="108"/>
      <c r="L18" s="107"/>
      <c r="M18" s="108"/>
      <c r="N18" s="107"/>
      <c r="O18" s="108"/>
      <c r="P18" s="107"/>
      <c r="Q18" s="109"/>
      <c r="R18" s="107"/>
      <c r="S18" s="110"/>
    </row>
    <row r="19" s="20" customFormat="true" ht="15.95" hidden="false" customHeight="true" outlineLevel="0" collapsed="false">
      <c r="A19" s="88" t="s">
        <v>70</v>
      </c>
      <c r="B19" s="71"/>
      <c r="C19" s="103" t="n">
        <v>35.522685</v>
      </c>
      <c r="D19" s="103" t="n">
        <v>0</v>
      </c>
      <c r="E19" s="103" t="n">
        <v>0.99</v>
      </c>
      <c r="F19" s="104" t="n">
        <v>0</v>
      </c>
      <c r="G19" s="104" t="n">
        <v>1.589667</v>
      </c>
      <c r="H19" s="103" t="n">
        <v>0</v>
      </c>
      <c r="I19" s="104" t="n">
        <v>0</v>
      </c>
      <c r="J19" s="105" t="n">
        <v>38.102352</v>
      </c>
      <c r="K19" s="108"/>
      <c r="L19" s="107"/>
      <c r="M19" s="108"/>
      <c r="N19" s="107"/>
      <c r="O19" s="108"/>
      <c r="P19" s="107"/>
      <c r="Q19" s="109"/>
      <c r="R19" s="107"/>
      <c r="S19" s="110"/>
    </row>
    <row r="20" s="20" customFormat="true" ht="15.95" hidden="false" customHeight="true" outlineLevel="0" collapsed="false">
      <c r="A20" s="88"/>
      <c r="B20" s="71"/>
      <c r="C20" s="103" t="n">
        <v>29.200721</v>
      </c>
      <c r="D20" s="104" t="n">
        <v>3.013333</v>
      </c>
      <c r="E20" s="103" t="n">
        <v>0</v>
      </c>
      <c r="F20" s="104" t="n">
        <v>0</v>
      </c>
      <c r="G20" s="103" t="n">
        <v>3.114</v>
      </c>
      <c r="H20" s="104" t="n">
        <v>0</v>
      </c>
      <c r="I20" s="104" t="n">
        <v>1.65</v>
      </c>
      <c r="J20" s="105" t="n">
        <v>36.978054</v>
      </c>
      <c r="K20" s="108"/>
      <c r="L20" s="107"/>
      <c r="M20" s="106"/>
      <c r="N20" s="107"/>
      <c r="O20" s="106"/>
      <c r="P20" s="107"/>
      <c r="Q20" s="109"/>
      <c r="R20" s="107"/>
      <c r="S20" s="110"/>
    </row>
    <row r="21" s="20" customFormat="true" ht="15.95" hidden="false" customHeight="true" outlineLevel="0" collapsed="false">
      <c r="A21" s="88"/>
      <c r="B21" s="71"/>
      <c r="C21" s="103" t="n">
        <v>28.717664</v>
      </c>
      <c r="D21" s="103" t="n">
        <v>2.18</v>
      </c>
      <c r="E21" s="103" t="n">
        <v>0</v>
      </c>
      <c r="F21" s="104" t="n">
        <v>0</v>
      </c>
      <c r="G21" s="104" t="n">
        <v>5.65724</v>
      </c>
      <c r="H21" s="104" t="n">
        <v>0</v>
      </c>
      <c r="I21" s="104" t="n">
        <v>0</v>
      </c>
      <c r="J21" s="105" t="n">
        <v>36.554904</v>
      </c>
      <c r="K21" s="106"/>
      <c r="L21" s="107"/>
      <c r="M21" s="108"/>
      <c r="N21" s="107"/>
      <c r="O21" s="106"/>
      <c r="P21" s="107"/>
      <c r="Q21" s="109"/>
      <c r="R21" s="107"/>
      <c r="S21" s="110"/>
    </row>
    <row r="22" s="20" customFormat="true" ht="15.95" hidden="false" customHeight="true" outlineLevel="0" collapsed="false">
      <c r="A22" s="88" t="s">
        <v>71</v>
      </c>
      <c r="B22" s="71"/>
      <c r="C22" s="103" t="n">
        <v>5.74</v>
      </c>
      <c r="D22" s="104" t="n">
        <v>1.295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5" t="n">
        <v>7.035</v>
      </c>
      <c r="K22" s="106"/>
      <c r="L22" s="107"/>
      <c r="M22" s="106"/>
      <c r="N22" s="107"/>
      <c r="O22" s="106"/>
      <c r="P22" s="107"/>
      <c r="Q22" s="109"/>
      <c r="R22" s="107"/>
      <c r="S22" s="110"/>
    </row>
    <row r="23" s="20" customFormat="true" ht="15.95" hidden="false" customHeight="true" outlineLevel="0" collapsed="false">
      <c r="A23" s="88"/>
      <c r="B23" s="71"/>
      <c r="C23" s="104" t="n">
        <v>5.215</v>
      </c>
      <c r="D23" s="104" t="n">
        <v>0</v>
      </c>
      <c r="E23" s="104" t="n">
        <v>0</v>
      </c>
      <c r="F23" s="104" t="n">
        <v>0</v>
      </c>
      <c r="G23" s="103" t="n">
        <v>0</v>
      </c>
      <c r="H23" s="104" t="n">
        <v>0</v>
      </c>
      <c r="I23" s="104" t="n">
        <v>0</v>
      </c>
      <c r="J23" s="105" t="n">
        <v>5.215</v>
      </c>
      <c r="K23" s="106"/>
      <c r="L23" s="107"/>
      <c r="M23" s="106"/>
      <c r="N23" s="107"/>
      <c r="O23" s="106"/>
      <c r="P23" s="107"/>
      <c r="Q23" s="109"/>
      <c r="R23" s="107"/>
      <c r="S23" s="110"/>
    </row>
    <row r="24" s="20" customFormat="true" ht="15.95" hidden="false" customHeight="true" outlineLevel="0" collapsed="false">
      <c r="A24" s="88"/>
      <c r="B24" s="71"/>
      <c r="C24" s="103" t="n">
        <v>1.37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5" t="n">
        <v>1.37</v>
      </c>
      <c r="K24" s="106"/>
      <c r="L24" s="107"/>
      <c r="M24" s="106"/>
      <c r="N24" s="107"/>
      <c r="O24" s="106"/>
      <c r="P24" s="107"/>
      <c r="Q24" s="109"/>
      <c r="R24" s="107"/>
      <c r="S24" s="110"/>
    </row>
    <row r="25" s="20" customFormat="true" ht="15.95" hidden="false" customHeight="true" outlineLevel="0" collapsed="false">
      <c r="A25" s="88" t="s">
        <v>72</v>
      </c>
      <c r="B25" s="71"/>
      <c r="C25" s="103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5" t="n">
        <v>0</v>
      </c>
      <c r="K25" s="106"/>
      <c r="L25" s="107"/>
      <c r="M25" s="106"/>
      <c r="N25" s="107"/>
      <c r="O25" s="106"/>
      <c r="P25" s="107"/>
      <c r="Q25" s="109"/>
      <c r="R25" s="107"/>
      <c r="S25" s="110"/>
    </row>
    <row r="26" s="20" customFormat="true" ht="15.95" hidden="false" customHeight="true" outlineLevel="0" collapsed="false">
      <c r="A26" s="88"/>
      <c r="B26" s="71"/>
      <c r="C26" s="103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5" t="n">
        <v>0</v>
      </c>
      <c r="K26" s="106"/>
      <c r="L26" s="107"/>
      <c r="M26" s="106"/>
      <c r="N26" s="107"/>
      <c r="O26" s="106"/>
      <c r="P26" s="107"/>
      <c r="Q26" s="109"/>
      <c r="R26" s="107"/>
      <c r="S26" s="110"/>
    </row>
    <row r="27" s="20" customFormat="true" ht="15.95" hidden="false" customHeight="true" outlineLevel="0" collapsed="false">
      <c r="A27" s="88"/>
      <c r="B27" s="71"/>
      <c r="C27" s="103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5" t="n">
        <v>0</v>
      </c>
      <c r="K27" s="106"/>
      <c r="L27" s="107"/>
      <c r="M27" s="106"/>
      <c r="N27" s="107"/>
      <c r="O27" s="106"/>
      <c r="P27" s="107"/>
      <c r="Q27" s="109"/>
      <c r="R27" s="107"/>
      <c r="S27" s="110"/>
    </row>
    <row r="28" s="20" customFormat="true" ht="15.95" hidden="false" customHeight="true" outlineLevel="0" collapsed="false">
      <c r="A28" s="88" t="s">
        <v>73</v>
      </c>
      <c r="B28" s="71"/>
      <c r="C28" s="103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5" t="n">
        <v>0</v>
      </c>
      <c r="K28" s="106"/>
      <c r="L28" s="107"/>
      <c r="M28" s="106"/>
      <c r="N28" s="107"/>
      <c r="O28" s="106"/>
      <c r="P28" s="107"/>
      <c r="Q28" s="109"/>
      <c r="R28" s="107"/>
      <c r="S28" s="110"/>
    </row>
    <row r="29" s="20" customFormat="true" ht="15.95" hidden="false" customHeight="true" outlineLevel="0" collapsed="false">
      <c r="A29" s="88"/>
      <c r="B29" s="71"/>
      <c r="C29" s="103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5" t="n">
        <v>0</v>
      </c>
      <c r="K29" s="106"/>
      <c r="L29" s="107"/>
      <c r="M29" s="106"/>
      <c r="N29" s="107"/>
      <c r="O29" s="106"/>
      <c r="P29" s="107"/>
      <c r="Q29" s="109"/>
      <c r="R29" s="107"/>
      <c r="S29" s="110"/>
    </row>
    <row r="30" s="20" customFormat="true" ht="15.95" hidden="false" customHeight="true" outlineLevel="0" collapsed="false">
      <c r="A30" s="88"/>
      <c r="B30" s="71"/>
      <c r="C30" s="103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5" t="n">
        <v>0</v>
      </c>
      <c r="K30" s="106"/>
      <c r="L30" s="107"/>
      <c r="M30" s="106"/>
      <c r="N30" s="107"/>
      <c r="O30" s="106"/>
      <c r="P30" s="107"/>
      <c r="Q30" s="109"/>
      <c r="R30" s="107"/>
      <c r="S30" s="110"/>
    </row>
    <row r="31" s="20" customFormat="true" ht="15.95" hidden="false" customHeight="true" outlineLevel="0" collapsed="false">
      <c r="A31" s="88" t="s">
        <v>74</v>
      </c>
      <c r="B31" s="71"/>
      <c r="C31" s="103" t="n">
        <v>12.9317</v>
      </c>
      <c r="D31" s="104" t="n">
        <v>0.23</v>
      </c>
      <c r="E31" s="104" t="n">
        <v>0</v>
      </c>
      <c r="F31" s="103" t="n">
        <v>0</v>
      </c>
      <c r="G31" s="103" t="n">
        <v>0.42</v>
      </c>
      <c r="H31" s="104" t="n">
        <v>0</v>
      </c>
      <c r="I31" s="104" t="n">
        <v>0</v>
      </c>
      <c r="J31" s="105" t="n">
        <v>13.5817</v>
      </c>
      <c r="K31" s="106"/>
      <c r="L31" s="107"/>
      <c r="M31" s="106"/>
      <c r="N31" s="107"/>
      <c r="O31" s="106"/>
      <c r="P31" s="107"/>
      <c r="Q31" s="109"/>
      <c r="R31" s="107"/>
      <c r="S31" s="110"/>
    </row>
    <row r="32" s="20" customFormat="true" ht="15.95" hidden="false" customHeight="true" outlineLevel="0" collapsed="false">
      <c r="A32" s="88"/>
      <c r="B32" s="71"/>
      <c r="C32" s="103" t="n">
        <v>8.475467</v>
      </c>
      <c r="D32" s="104" t="n">
        <v>0</v>
      </c>
      <c r="E32" s="104" t="n">
        <v>0</v>
      </c>
      <c r="F32" s="104" t="n">
        <v>0</v>
      </c>
      <c r="G32" s="104" t="n">
        <v>0.358</v>
      </c>
      <c r="H32" s="104" t="n">
        <v>0</v>
      </c>
      <c r="I32" s="104" t="n">
        <v>0</v>
      </c>
      <c r="J32" s="105" t="n">
        <v>8.833467</v>
      </c>
      <c r="K32" s="106"/>
      <c r="L32" s="107"/>
      <c r="M32" s="108"/>
      <c r="N32" s="107"/>
      <c r="O32" s="106"/>
      <c r="P32" s="107"/>
      <c r="Q32" s="109"/>
      <c r="R32" s="107"/>
      <c r="S32" s="110"/>
    </row>
    <row r="33" s="20" customFormat="true" ht="15.95" hidden="false" customHeight="true" outlineLevel="0" collapsed="false">
      <c r="A33" s="96"/>
      <c r="B33" s="71"/>
      <c r="C33" s="103" t="n">
        <v>12.211189</v>
      </c>
      <c r="D33" s="104" t="n">
        <v>0</v>
      </c>
      <c r="E33" s="104" t="n">
        <v>0</v>
      </c>
      <c r="F33" s="104" t="n">
        <v>0</v>
      </c>
      <c r="G33" s="103" t="n">
        <v>0.187</v>
      </c>
      <c r="H33" s="104" t="n">
        <v>0</v>
      </c>
      <c r="I33" s="104" t="n">
        <v>0</v>
      </c>
      <c r="J33" s="105" t="n">
        <v>12.398189</v>
      </c>
      <c r="K33" s="108"/>
      <c r="L33" s="107"/>
      <c r="M33" s="106"/>
      <c r="N33" s="107"/>
      <c r="O33" s="106"/>
      <c r="P33" s="107"/>
      <c r="Q33" s="109"/>
      <c r="R33" s="107"/>
      <c r="S33" s="110"/>
    </row>
    <row r="34" s="20" customFormat="true" ht="15.95" hidden="false" customHeight="true" outlineLevel="0" collapsed="false">
      <c r="A34" s="88" t="s">
        <v>75</v>
      </c>
      <c r="B34" s="71"/>
      <c r="C34" s="103" t="n">
        <v>3.3629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5" t="n">
        <v>3.3629</v>
      </c>
      <c r="K34" s="106"/>
      <c r="L34" s="107"/>
      <c r="M34" s="106"/>
      <c r="N34" s="107"/>
      <c r="O34" s="106"/>
      <c r="P34" s="107"/>
      <c r="Q34" s="109"/>
      <c r="R34" s="107"/>
      <c r="S34" s="110"/>
    </row>
    <row r="35" s="20" customFormat="true" ht="15.95" hidden="false" customHeight="true" outlineLevel="0" collapsed="false">
      <c r="A35" s="88"/>
      <c r="B35" s="71"/>
      <c r="C35" s="103" t="n">
        <v>2.585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5" t="n">
        <v>2.585</v>
      </c>
      <c r="K35" s="106"/>
      <c r="L35" s="107"/>
      <c r="M35" s="106"/>
      <c r="N35" s="107"/>
      <c r="O35" s="106"/>
      <c r="P35" s="107"/>
      <c r="Q35" s="109"/>
      <c r="R35" s="107"/>
      <c r="S35" s="110"/>
    </row>
    <row r="36" s="20" customFormat="true" ht="15.95" hidden="false" customHeight="true" outlineLevel="0" collapsed="false">
      <c r="A36" s="88"/>
      <c r="B36" s="71"/>
      <c r="C36" s="103" t="n">
        <v>4.53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5" t="n">
        <v>4.53</v>
      </c>
      <c r="K36" s="106"/>
      <c r="L36" s="107"/>
      <c r="M36" s="109"/>
      <c r="N36" s="107"/>
      <c r="O36" s="106"/>
      <c r="P36" s="107"/>
      <c r="Q36" s="109"/>
      <c r="R36" s="107"/>
      <c r="S36" s="110"/>
    </row>
    <row r="37" s="20" customFormat="true" ht="15.95" hidden="false" customHeight="true" outlineLevel="0" collapsed="false">
      <c r="A37" s="97" t="s">
        <v>76</v>
      </c>
      <c r="B37" s="29"/>
      <c r="C37" s="103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5" t="n">
        <v>0</v>
      </c>
      <c r="K37" s="106"/>
      <c r="L37" s="107"/>
      <c r="M37" s="109"/>
      <c r="N37" s="107"/>
      <c r="O37" s="106"/>
      <c r="P37" s="107"/>
      <c r="Q37" s="109"/>
      <c r="R37" s="107"/>
    </row>
    <row r="38" s="20" customFormat="true" ht="15.95" hidden="false" customHeight="true" outlineLevel="0" collapsed="false">
      <c r="A38" s="88"/>
      <c r="B38" s="29"/>
      <c r="C38" s="103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5" t="n">
        <v>0</v>
      </c>
      <c r="K38" s="106"/>
      <c r="L38" s="107"/>
      <c r="M38" s="109"/>
      <c r="N38" s="107"/>
      <c r="O38" s="106"/>
      <c r="P38" s="107"/>
      <c r="Q38" s="109"/>
      <c r="R38" s="107"/>
    </row>
    <row r="39" s="20" customFormat="true" ht="15.95" hidden="false" customHeight="true" outlineLevel="0" collapsed="false">
      <c r="A39" s="88"/>
      <c r="B39" s="29"/>
      <c r="C39" s="103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5" t="n">
        <v>0</v>
      </c>
      <c r="K39" s="106"/>
      <c r="L39" s="107"/>
      <c r="M39" s="109"/>
      <c r="N39" s="107"/>
      <c r="O39" s="106"/>
      <c r="P39" s="107"/>
      <c r="Q39" s="109"/>
      <c r="R39" s="107"/>
    </row>
    <row r="40" s="20" customFormat="true" ht="15.95" hidden="false" customHeight="true" outlineLevel="0" collapsed="false">
      <c r="A40" s="98" t="s">
        <v>77</v>
      </c>
      <c r="B40" s="71"/>
      <c r="C40" s="103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5" t="n">
        <v>0</v>
      </c>
      <c r="K40" s="106"/>
      <c r="L40" s="107"/>
      <c r="M40" s="109"/>
      <c r="N40" s="107"/>
      <c r="O40" s="106"/>
      <c r="P40" s="107"/>
      <c r="Q40" s="109"/>
      <c r="R40" s="107"/>
    </row>
    <row r="41" s="20" customFormat="true" ht="15.95" hidden="false" customHeight="true" outlineLevel="0" collapsed="false">
      <c r="A41" s="96"/>
      <c r="B41" s="29"/>
      <c r="C41" s="103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5" t="n">
        <v>0</v>
      </c>
      <c r="K41" s="106"/>
      <c r="L41" s="107"/>
      <c r="M41" s="109"/>
      <c r="N41" s="107"/>
      <c r="O41" s="106"/>
      <c r="P41" s="107"/>
      <c r="Q41" s="109"/>
      <c r="R41" s="107"/>
    </row>
    <row r="42" s="20" customFormat="true" ht="15.95" hidden="false" customHeight="true" outlineLevel="0" collapsed="false">
      <c r="A42" s="88"/>
      <c r="B42" s="29"/>
      <c r="C42" s="103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5" t="n">
        <v>0</v>
      </c>
      <c r="K42" s="106"/>
      <c r="L42" s="107"/>
      <c r="M42" s="109"/>
      <c r="N42" s="107"/>
      <c r="O42" s="106"/>
      <c r="P42" s="107"/>
      <c r="Q42" s="109"/>
      <c r="R42" s="107"/>
    </row>
    <row r="43" s="20" customFormat="true" ht="15.95" hidden="false" customHeight="true" outlineLevel="0" collapsed="false">
      <c r="A43" s="88" t="s">
        <v>78</v>
      </c>
      <c r="B43" s="29"/>
      <c r="C43" s="103" t="n">
        <v>0</v>
      </c>
      <c r="D43" s="103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5" t="n">
        <v>0</v>
      </c>
      <c r="K43" s="106"/>
      <c r="L43" s="107"/>
      <c r="M43" s="109"/>
      <c r="N43" s="107"/>
      <c r="O43" s="106"/>
      <c r="P43" s="107"/>
      <c r="Q43" s="109"/>
      <c r="R43" s="107"/>
    </row>
    <row r="44" s="20" customFormat="true" ht="15.95" hidden="false" customHeight="true" outlineLevel="0" collapsed="false">
      <c r="A44" s="99"/>
      <c r="B44" s="83"/>
      <c r="C44" s="104" t="n">
        <v>20</v>
      </c>
      <c r="D44" s="103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5" t="n">
        <v>20</v>
      </c>
      <c r="K44" s="106"/>
      <c r="L44" s="107"/>
      <c r="M44" s="109"/>
      <c r="N44" s="107"/>
      <c r="O44" s="106"/>
      <c r="P44" s="107"/>
      <c r="Q44" s="109"/>
      <c r="R44" s="107"/>
    </row>
    <row r="45" s="20" customFormat="true" ht="15.95" hidden="false" customHeight="true" outlineLevel="0" collapsed="false">
      <c r="A45" s="88"/>
      <c r="B45" s="83"/>
      <c r="C45" s="103" t="n">
        <v>0</v>
      </c>
      <c r="D45" s="103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5" t="n">
        <v>0</v>
      </c>
      <c r="K45" s="106"/>
      <c r="L45" s="107"/>
      <c r="M45" s="109"/>
      <c r="N45" s="107"/>
      <c r="O45" s="106"/>
      <c r="P45" s="107"/>
      <c r="Q45" s="109"/>
      <c r="R45" s="107"/>
    </row>
    <row r="46" s="20" customFormat="true" ht="15.95" hidden="false" customHeight="true" outlineLevel="0" collapsed="false">
      <c r="A46" s="97" t="s">
        <v>79</v>
      </c>
      <c r="B46" s="83"/>
      <c r="C46" s="103" t="n">
        <v>2.271</v>
      </c>
      <c r="D46" s="103" t="n">
        <v>1.626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5" t="n">
        <v>3.897</v>
      </c>
      <c r="K46" s="106"/>
      <c r="L46" s="107"/>
      <c r="M46" s="109"/>
      <c r="N46" s="107"/>
      <c r="O46" s="106"/>
      <c r="P46" s="107"/>
      <c r="Q46" s="109"/>
      <c r="R46" s="107"/>
    </row>
    <row r="47" s="20" customFormat="true" ht="15.95" hidden="false" customHeight="true" outlineLevel="0" collapsed="false">
      <c r="A47" s="88"/>
      <c r="B47" s="29"/>
      <c r="C47" s="103" t="n">
        <v>4.296438</v>
      </c>
      <c r="D47" s="103" t="n">
        <v>2.456589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5" t="n">
        <v>6.753027</v>
      </c>
      <c r="K47" s="106"/>
      <c r="L47" s="107"/>
      <c r="M47" s="109"/>
      <c r="N47" s="107"/>
      <c r="O47" s="106"/>
      <c r="P47" s="107"/>
      <c r="Q47" s="109"/>
      <c r="R47" s="107"/>
    </row>
    <row r="48" s="20" customFormat="true" ht="15.95" hidden="false" customHeight="true" outlineLevel="0" collapsed="false">
      <c r="A48" s="88"/>
      <c r="B48" s="29"/>
      <c r="C48" s="104" t="n">
        <v>24.352166</v>
      </c>
      <c r="D48" s="103" t="n">
        <v>0.754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5" t="n">
        <v>25.106166</v>
      </c>
      <c r="K48" s="106"/>
      <c r="L48" s="107"/>
      <c r="M48" s="109"/>
      <c r="N48" s="107"/>
      <c r="O48" s="106"/>
      <c r="P48" s="107"/>
      <c r="Q48" s="109"/>
      <c r="R48" s="107"/>
    </row>
    <row r="49" s="20" customFormat="true" ht="15.95" hidden="false" customHeight="true" outlineLevel="0" collapsed="false">
      <c r="A49" s="97" t="s">
        <v>80</v>
      </c>
      <c r="B49" s="29"/>
      <c r="C49" s="104" t="n">
        <v>0</v>
      </c>
      <c r="D49" s="104" t="n">
        <v>0.71</v>
      </c>
      <c r="E49" s="104" t="n">
        <v>0</v>
      </c>
      <c r="F49" s="104" t="n">
        <v>0</v>
      </c>
      <c r="G49" s="104" t="n">
        <v>0</v>
      </c>
      <c r="H49" s="104" t="n">
        <v>0</v>
      </c>
      <c r="I49" s="103" t="n">
        <v>0</v>
      </c>
      <c r="J49" s="105" t="n">
        <v>0.71</v>
      </c>
      <c r="K49" s="106"/>
      <c r="L49" s="107"/>
      <c r="M49" s="109"/>
      <c r="N49" s="107"/>
      <c r="O49" s="108"/>
      <c r="P49" s="107"/>
      <c r="Q49" s="109"/>
      <c r="R49" s="107"/>
    </row>
    <row r="50" s="20" customFormat="true" ht="15.95" hidden="false" customHeight="true" outlineLevel="0" collapsed="false">
      <c r="A50" s="88"/>
      <c r="B50" s="29"/>
      <c r="C50" s="104" t="n">
        <v>4.3</v>
      </c>
      <c r="D50" s="104" t="n">
        <v>1.584</v>
      </c>
      <c r="E50" s="104" t="n">
        <v>0</v>
      </c>
      <c r="F50" s="104" t="n">
        <v>0</v>
      </c>
      <c r="G50" s="104" t="n">
        <v>0</v>
      </c>
      <c r="H50" s="104" t="n">
        <v>0</v>
      </c>
      <c r="I50" s="103" t="n">
        <v>0</v>
      </c>
      <c r="J50" s="105" t="n">
        <v>5.884</v>
      </c>
      <c r="K50" s="106"/>
      <c r="L50" s="107"/>
      <c r="M50" s="109"/>
      <c r="N50" s="107"/>
      <c r="O50" s="108"/>
      <c r="P50" s="107"/>
      <c r="Q50" s="109"/>
      <c r="R50" s="107"/>
    </row>
    <row r="51" s="20" customFormat="true" ht="15.95" hidden="false" customHeight="true" outlineLevel="0" collapsed="false">
      <c r="A51" s="88"/>
      <c r="B51" s="29"/>
      <c r="C51" s="103" t="n">
        <v>0</v>
      </c>
      <c r="D51" s="104" t="n">
        <v>4.79</v>
      </c>
      <c r="E51" s="104" t="n">
        <v>0</v>
      </c>
      <c r="F51" s="104" t="n">
        <v>0</v>
      </c>
      <c r="G51" s="104" t="n">
        <v>0</v>
      </c>
      <c r="H51" s="104" t="n">
        <v>0</v>
      </c>
      <c r="I51" s="103" t="n">
        <v>0</v>
      </c>
      <c r="J51" s="105" t="n">
        <v>4.79</v>
      </c>
      <c r="K51" s="106"/>
      <c r="L51" s="107"/>
      <c r="M51" s="109"/>
      <c r="N51" s="107"/>
      <c r="O51" s="108"/>
      <c r="P51" s="107"/>
      <c r="Q51" s="109"/>
      <c r="R51" s="107"/>
    </row>
    <row r="52" s="20" customFormat="true" ht="15.95" hidden="false" customHeight="true" outlineLevel="0" collapsed="false">
      <c r="A52" s="88" t="s">
        <v>9</v>
      </c>
      <c r="B52" s="29"/>
      <c r="C52" s="111" t="n">
        <v>0.295</v>
      </c>
      <c r="D52" s="111" t="n">
        <v>0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.055</v>
      </c>
      <c r="J52" s="105" t="n">
        <v>0.35</v>
      </c>
      <c r="K52" s="112"/>
      <c r="L52" s="112"/>
      <c r="M52" s="113"/>
      <c r="N52" s="112"/>
      <c r="O52" s="113"/>
      <c r="P52" s="112"/>
      <c r="Q52" s="113"/>
      <c r="R52" s="112"/>
      <c r="S52" s="85"/>
      <c r="T52" s="85"/>
    </row>
    <row r="53" s="20" customFormat="true" ht="15.95" hidden="false" customHeight="true" outlineLevel="0" collapsed="false">
      <c r="A53" s="88"/>
      <c r="B53" s="29"/>
      <c r="C53" s="111" t="n">
        <v>1.38</v>
      </c>
      <c r="D53" s="111" t="n">
        <v>0</v>
      </c>
      <c r="E53" s="111" t="n">
        <v>0</v>
      </c>
      <c r="F53" s="111" t="n">
        <v>0.17</v>
      </c>
      <c r="G53" s="111" t="n">
        <v>1.69</v>
      </c>
      <c r="H53" s="111" t="n">
        <v>1.096</v>
      </c>
      <c r="I53" s="111" t="n">
        <v>0</v>
      </c>
      <c r="J53" s="105" t="n">
        <v>4.336</v>
      </c>
      <c r="K53" s="112"/>
      <c r="L53" s="112"/>
      <c r="M53" s="113"/>
      <c r="N53" s="112"/>
      <c r="O53" s="113"/>
      <c r="P53" s="112"/>
      <c r="Q53" s="113"/>
      <c r="R53" s="112"/>
      <c r="S53" s="85"/>
      <c r="T53" s="85"/>
    </row>
    <row r="54" s="20" customFormat="true" ht="15.95" hidden="false" customHeight="true" outlineLevel="0" collapsed="false">
      <c r="A54" s="88"/>
      <c r="B54" s="29"/>
      <c r="C54" s="111" t="n">
        <v>1.332</v>
      </c>
      <c r="D54" s="111" t="n">
        <v>0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0</v>
      </c>
      <c r="J54" s="105" t="n">
        <v>1.332</v>
      </c>
      <c r="K54" s="112"/>
      <c r="L54" s="112"/>
      <c r="M54" s="113"/>
      <c r="N54" s="112"/>
      <c r="O54" s="113"/>
      <c r="P54" s="112"/>
      <c r="Q54" s="113"/>
      <c r="R54" s="112"/>
      <c r="S54" s="85"/>
      <c r="T54" s="85"/>
    </row>
    <row r="55" s="20" customFormat="true" ht="15.95" hidden="false" customHeight="true" outlineLevel="0" collapsed="false">
      <c r="A55" s="100" t="s">
        <v>10</v>
      </c>
      <c r="B55" s="29"/>
      <c r="C55" s="114" t="n">
        <f aca="false">C7+C10+C13+C16+C19+C22+C25+C28+C31+C34+C37+C40+C43+C46+C49+C52</f>
        <v>220.814161</v>
      </c>
      <c r="D55" s="114" t="n">
        <f aca="false">D7+D10+D13+D16+D19+D22+D25+D28+D31+D34+D37+D40+D43+D46+D49+D52</f>
        <v>19.719041</v>
      </c>
      <c r="E55" s="114" t="n">
        <f aca="false">E7+E10+E13+E16+E19+E22+E25+E28+E31+E34+E37+E40+E43+E46+E49+E52</f>
        <v>5.457</v>
      </c>
      <c r="F55" s="114" t="n">
        <f aca="false">F7+F10+F13+F16+F19+F22+F25+F28+F31+F34+F37+F40+F43+F46+F49+F52</f>
        <v>4.7973</v>
      </c>
      <c r="G55" s="114" t="n">
        <f aca="false">G7+G10+G13+G16+G19+G22+G25+G28+G31+G34+G37+G40+G43+G46+G49+G52</f>
        <v>12.858334</v>
      </c>
      <c r="H55" s="114" t="n">
        <f aca="false">H7+H10+H13+H16+H19+H22+H25+H28+H31+H34+H37+H40+H43+H46+H49+H52</f>
        <v>3.9</v>
      </c>
      <c r="I55" s="114" t="n">
        <f aca="false">I7+I10+I13+I16+I19+I22+I25+I28+I31+I34+I37+I40+I43+I46+I49+I52</f>
        <v>1.145</v>
      </c>
      <c r="J55" s="114" t="n">
        <f aca="false">J7+J10+J13+J16+J19+J22+J25+J28+J31+J34+J37+J40+J43+J46+J49+J52</f>
        <v>268.690836</v>
      </c>
      <c r="K55" s="85"/>
    </row>
    <row r="56" s="20" customFormat="true" ht="15.95" hidden="false" customHeight="true" outlineLevel="0" collapsed="false">
      <c r="A56" s="29"/>
      <c r="B56" s="29"/>
      <c r="C56" s="114" t="n">
        <f aca="false">C8+C11+C14+C17+C20+C23+C26+C29+C32+C35+C38+C41+C44+C47+C50+C53</f>
        <v>250.973588</v>
      </c>
      <c r="D56" s="114" t="n">
        <f aca="false">D8+D11+D14+D17+D20+D23+D26+D29+D32+D35+D38+D41+D44+D47+D50+D53</f>
        <v>26.352922</v>
      </c>
      <c r="E56" s="114" t="n">
        <f aca="false">E8+E11+E14+E17+E20+E23+E26+E29+E32+E35+E38+E41+E44+E47+E50+E53</f>
        <v>1.889583</v>
      </c>
      <c r="F56" s="114" t="n">
        <f aca="false">F8+F11+F14+F17+F20+F23+F26+F29+F32+F35+F38+F41+F44+F47+F50+F53</f>
        <v>3.1288</v>
      </c>
      <c r="G56" s="114" t="n">
        <f aca="false">G8+G11+G14+G17+G20+G23+G26+G29+G32+G35+G38+G41+G44+G47+G50+G53</f>
        <v>16.471838</v>
      </c>
      <c r="H56" s="114" t="n">
        <f aca="false">H8+H11+H14+H17+H20+H23+H26+H29+H32+H35+H38+H41+H44+H47+H50+H53</f>
        <v>5.083</v>
      </c>
      <c r="I56" s="114" t="n">
        <f aca="false">I8+I11+I14+I17+I20+I23+I26+I29+I32+I35+I38+I41+I44+I47+I50+I53</f>
        <v>2.026667</v>
      </c>
      <c r="J56" s="114" t="n">
        <f aca="false">J8+J11+J14+J17+J20+J23+J26+J29+J32+J35+J38+J41+J44+J47+J50+J53</f>
        <v>305.926398</v>
      </c>
      <c r="K56" s="85"/>
    </row>
    <row r="57" s="20" customFormat="true" ht="15.95" hidden="false" customHeight="true" outlineLevel="0" collapsed="false">
      <c r="A57" s="29"/>
      <c r="B57" s="29"/>
      <c r="C57" s="114" t="n">
        <f aca="false">C9+C12+C15+C18+C21+C24+C27+C30+C33+C36+C39+C42+C45+C48+C51+C54</f>
        <v>237.823421</v>
      </c>
      <c r="D57" s="114" t="n">
        <f aca="false">D9+D12+D15+D18+D21+D24+D27+D30+D33+D36+D39+D42+D45+D48+D51+D54</f>
        <v>20.8624</v>
      </c>
      <c r="E57" s="114" t="n">
        <f aca="false">E9+E12+E15+E18+E21+E24+E27+E30+E33+E36+E39+E42+E45+E48+E51+E54</f>
        <v>5.911166</v>
      </c>
      <c r="F57" s="114" t="n">
        <f aca="false">F9+F12+F15+F18+F21+F24+F27+F30+F33+F36+F39+F42+F45+F48+F51+F54</f>
        <v>0.18</v>
      </c>
      <c r="G57" s="114" t="n">
        <f aca="false">G9+G12+G15+G18+G21+G24+G27+G30+G33+G36+G39+G42+G45+G48+G51+G54</f>
        <v>9.90724</v>
      </c>
      <c r="H57" s="114" t="n">
        <f aca="false">H9+H12+H15+H18+H21+H24+H27+H30+H33+H36+H39+H42+H45+H48+H51+H54</f>
        <v>3.438333</v>
      </c>
      <c r="I57" s="114" t="n">
        <f aca="false">I9+I12+I15+I18+I21+I24+I27+I30+I33+I36+I39+I42+I45+I48+I51+I54</f>
        <v>1.297</v>
      </c>
      <c r="J57" s="114" t="n">
        <f aca="false">J9+J12+J15+J18+J21+J24+J27+J30+J33+J36+J39+J42+J45+J48+J51+J54</f>
        <v>279.41956</v>
      </c>
      <c r="K57" s="85"/>
    </row>
    <row r="58" customFormat="false" ht="15.95" hidden="false" customHeight="true" outlineLevel="0" collapsed="false">
      <c r="C58" s="2"/>
      <c r="D58" s="2"/>
      <c r="E58" s="2"/>
      <c r="F58" s="2"/>
      <c r="G58" s="2"/>
      <c r="H58" s="2"/>
      <c r="I58" s="2"/>
      <c r="J58" s="2"/>
    </row>
    <row r="59" customFormat="false" ht="15.95" hidden="false" customHeight="true" outlineLevel="0" collapsed="false">
      <c r="A59" s="102" t="s">
        <v>28</v>
      </c>
      <c r="C59" s="2"/>
      <c r="D59" s="2"/>
      <c r="E59" s="2"/>
      <c r="F59" s="2"/>
      <c r="G59" s="2"/>
      <c r="H59" s="2"/>
      <c r="I59" s="2"/>
      <c r="J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7.7"/>
    <col collapsed="false" customWidth="true" hidden="false" outlineLevel="0" max="10" min="3" style="2" width="17.7"/>
    <col collapsed="false" customWidth="false" hidden="false" outlineLevel="0" max="257" min="11" style="2" width="9.14"/>
  </cols>
  <sheetData>
    <row r="1" customFormat="false" ht="15.95" hidden="false" customHeight="true" outlineLevel="0" collapsed="false">
      <c r="A1" s="3" t="s">
        <v>83</v>
      </c>
    </row>
    <row r="2" customFormat="false" ht="15.95" hidden="false" customHeight="true" outlineLevel="0" collapsed="false">
      <c r="A2" s="3" t="s">
        <v>84</v>
      </c>
    </row>
    <row r="4" s="5" customFormat="true" ht="39.95" hidden="false" customHeight="true" outlineLevel="0" collapsed="false">
      <c r="A4" s="86" t="s">
        <v>43</v>
      </c>
      <c r="B4" s="4" t="s">
        <v>3</v>
      </c>
      <c r="C4" s="79" t="s">
        <v>44</v>
      </c>
      <c r="D4" s="79" t="s">
        <v>45</v>
      </c>
      <c r="E4" s="79" t="s">
        <v>46</v>
      </c>
      <c r="F4" s="79" t="s">
        <v>47</v>
      </c>
      <c r="G4" s="79" t="s">
        <v>48</v>
      </c>
      <c r="H4" s="79" t="s">
        <v>49</v>
      </c>
      <c r="I4" s="79" t="s">
        <v>50</v>
      </c>
      <c r="J4" s="79" t="s">
        <v>10</v>
      </c>
    </row>
    <row r="5" s="11" customFormat="true" ht="15.95" hidden="false" customHeight="true" outlineLevel="0" collapsed="false">
      <c r="A5" s="87"/>
      <c r="B5" s="9"/>
      <c r="C5" s="70"/>
      <c r="D5" s="70"/>
      <c r="E5" s="70"/>
      <c r="F5" s="70"/>
      <c r="G5" s="70"/>
      <c r="H5" s="70"/>
      <c r="I5" s="70"/>
      <c r="J5" s="70"/>
    </row>
    <row r="6" s="20" customFormat="true" ht="15.95" hidden="false" customHeight="true" outlineLevel="0" collapsed="false">
      <c r="A6" s="115" t="s">
        <v>51</v>
      </c>
      <c r="B6" s="89" t="s">
        <v>14</v>
      </c>
      <c r="C6" s="116" t="n">
        <v>40</v>
      </c>
      <c r="D6" s="116" t="n">
        <v>1</v>
      </c>
      <c r="E6" s="116" t="n">
        <v>1</v>
      </c>
      <c r="F6" s="116" t="n">
        <v>0</v>
      </c>
      <c r="G6" s="117" t="n">
        <v>0</v>
      </c>
      <c r="H6" s="117" t="n">
        <v>0</v>
      </c>
      <c r="I6" s="118" t="n">
        <v>0</v>
      </c>
      <c r="J6" s="92" t="n">
        <v>42</v>
      </c>
      <c r="K6" s="74"/>
    </row>
    <row r="7" s="20" customFormat="true" ht="15.95" hidden="false" customHeight="true" outlineLevel="0" collapsed="false">
      <c r="A7" s="119"/>
      <c r="B7" s="89" t="s">
        <v>15</v>
      </c>
      <c r="C7" s="116" t="n">
        <v>17</v>
      </c>
      <c r="D7" s="116" t="n">
        <v>5</v>
      </c>
      <c r="E7" s="117" t="n">
        <v>2</v>
      </c>
      <c r="F7" s="116" t="n">
        <v>0</v>
      </c>
      <c r="G7" s="116" t="n">
        <v>6</v>
      </c>
      <c r="H7" s="116" t="n">
        <v>0</v>
      </c>
      <c r="I7" s="118" t="n">
        <v>0</v>
      </c>
      <c r="J7" s="92" t="n">
        <v>30</v>
      </c>
      <c r="K7" s="120"/>
    </row>
    <row r="8" s="20" customFormat="true" ht="15.95" hidden="false" customHeight="true" outlineLevel="0" collapsed="false">
      <c r="A8" s="29"/>
      <c r="B8" s="94" t="s">
        <v>16</v>
      </c>
      <c r="C8" s="116" t="n">
        <v>11</v>
      </c>
      <c r="D8" s="116" t="n">
        <v>3</v>
      </c>
      <c r="E8" s="117" t="n">
        <v>2</v>
      </c>
      <c r="F8" s="117" t="n">
        <v>0</v>
      </c>
      <c r="G8" s="116" t="n">
        <v>0</v>
      </c>
      <c r="H8" s="117" t="n">
        <v>1</v>
      </c>
      <c r="I8" s="118" t="n">
        <v>0</v>
      </c>
      <c r="J8" s="92" t="n">
        <v>17</v>
      </c>
      <c r="K8" s="74"/>
    </row>
    <row r="9" s="20" customFormat="true" ht="15.95" hidden="false" customHeight="true" outlineLevel="0" collapsed="false">
      <c r="A9" s="115" t="s">
        <v>85</v>
      </c>
      <c r="B9" s="23"/>
      <c r="C9" s="116" t="n">
        <v>36</v>
      </c>
      <c r="D9" s="116" t="n">
        <v>4</v>
      </c>
      <c r="E9" s="116" t="n">
        <v>0</v>
      </c>
      <c r="F9" s="117" t="n">
        <v>0</v>
      </c>
      <c r="G9" s="117" t="n">
        <v>1</v>
      </c>
      <c r="H9" s="117" t="n">
        <v>0</v>
      </c>
      <c r="I9" s="118" t="n">
        <v>0</v>
      </c>
      <c r="J9" s="92" t="n">
        <v>41</v>
      </c>
      <c r="K9" s="120"/>
    </row>
    <row r="10" s="20" customFormat="true" ht="15.95" hidden="false" customHeight="true" outlineLevel="0" collapsed="false">
      <c r="A10" s="115"/>
      <c r="B10" s="71"/>
      <c r="C10" s="116" t="n">
        <v>49</v>
      </c>
      <c r="D10" s="117" t="n">
        <v>3</v>
      </c>
      <c r="E10" s="117" t="n">
        <v>0</v>
      </c>
      <c r="F10" s="117" t="n">
        <v>0</v>
      </c>
      <c r="G10" s="117" t="n">
        <v>1</v>
      </c>
      <c r="H10" s="117" t="n">
        <v>0</v>
      </c>
      <c r="I10" s="118" t="n">
        <v>0</v>
      </c>
      <c r="J10" s="92" t="n">
        <v>53</v>
      </c>
      <c r="K10" s="74"/>
    </row>
    <row r="11" s="20" customFormat="true" ht="15.95" hidden="false" customHeight="true" outlineLevel="0" collapsed="false">
      <c r="A11" s="115"/>
      <c r="B11" s="71"/>
      <c r="C11" s="116" t="n">
        <v>50</v>
      </c>
      <c r="D11" s="116" t="n">
        <v>1</v>
      </c>
      <c r="E11" s="117" t="n">
        <v>2</v>
      </c>
      <c r="F11" s="117" t="n">
        <v>0</v>
      </c>
      <c r="G11" s="117" t="n">
        <v>1</v>
      </c>
      <c r="H11" s="116" t="n">
        <v>1</v>
      </c>
      <c r="I11" s="118" t="n">
        <v>0</v>
      </c>
      <c r="J11" s="92" t="n">
        <v>55</v>
      </c>
      <c r="K11" s="120"/>
    </row>
    <row r="12" s="20" customFormat="true" ht="15.95" hidden="false" customHeight="true" outlineLevel="0" collapsed="false">
      <c r="A12" s="115" t="s">
        <v>86</v>
      </c>
      <c r="B12" s="71"/>
      <c r="C12" s="116" t="n">
        <v>9</v>
      </c>
      <c r="D12" s="117" t="n">
        <v>0</v>
      </c>
      <c r="E12" s="117" t="n">
        <v>0</v>
      </c>
      <c r="F12" s="117" t="n">
        <v>0</v>
      </c>
      <c r="G12" s="117" t="n">
        <v>1</v>
      </c>
      <c r="H12" s="117" t="n">
        <v>0</v>
      </c>
      <c r="I12" s="118" t="n">
        <v>0</v>
      </c>
      <c r="J12" s="92" t="n">
        <v>10</v>
      </c>
      <c r="K12" s="120"/>
    </row>
    <row r="13" s="20" customFormat="true" ht="15.95" hidden="false" customHeight="true" outlineLevel="0" collapsed="false">
      <c r="A13" s="115"/>
      <c r="B13" s="71"/>
      <c r="C13" s="116" t="n">
        <v>15</v>
      </c>
      <c r="D13" s="117" t="n">
        <v>0</v>
      </c>
      <c r="E13" s="117" t="n">
        <v>1</v>
      </c>
      <c r="F13" s="117" t="n">
        <v>0</v>
      </c>
      <c r="G13" s="117" t="n">
        <v>2</v>
      </c>
      <c r="H13" s="117" t="n">
        <v>0</v>
      </c>
      <c r="I13" s="118" t="n">
        <v>0</v>
      </c>
      <c r="J13" s="92" t="n">
        <v>18</v>
      </c>
      <c r="K13" s="120"/>
    </row>
    <row r="14" s="20" customFormat="true" ht="15.95" hidden="false" customHeight="true" outlineLevel="0" collapsed="false">
      <c r="A14" s="115"/>
      <c r="B14" s="71"/>
      <c r="C14" s="116" t="n">
        <v>10</v>
      </c>
      <c r="D14" s="117" t="n">
        <v>0</v>
      </c>
      <c r="E14" s="117" t="n">
        <v>0</v>
      </c>
      <c r="F14" s="117" t="n">
        <v>0</v>
      </c>
      <c r="G14" s="117" t="n">
        <v>1</v>
      </c>
      <c r="H14" s="117" t="n">
        <v>0</v>
      </c>
      <c r="I14" s="118" t="n">
        <v>0</v>
      </c>
      <c r="J14" s="92" t="n">
        <v>11</v>
      </c>
      <c r="K14" s="120"/>
    </row>
    <row r="15" s="20" customFormat="true" ht="15.95" hidden="false" customHeight="true" outlineLevel="0" collapsed="false">
      <c r="A15" s="115" t="s">
        <v>87</v>
      </c>
      <c r="B15" s="71"/>
      <c r="C15" s="116" t="n">
        <v>8</v>
      </c>
      <c r="D15" s="116" t="n">
        <v>0</v>
      </c>
      <c r="E15" s="117" t="n">
        <v>1</v>
      </c>
      <c r="F15" s="116" t="n">
        <v>0</v>
      </c>
      <c r="G15" s="117" t="n">
        <v>0</v>
      </c>
      <c r="H15" s="116" t="n">
        <v>0</v>
      </c>
      <c r="I15" s="118" t="n">
        <v>0</v>
      </c>
      <c r="J15" s="92" t="n">
        <v>9</v>
      </c>
      <c r="K15" s="120"/>
    </row>
    <row r="16" s="20" customFormat="true" ht="15.95" hidden="false" customHeight="true" outlineLevel="0" collapsed="false">
      <c r="A16" s="115"/>
      <c r="B16" s="71"/>
      <c r="C16" s="116" t="n">
        <v>20</v>
      </c>
      <c r="D16" s="117" t="n">
        <v>1</v>
      </c>
      <c r="E16" s="117" t="n">
        <v>3</v>
      </c>
      <c r="F16" s="117" t="n">
        <v>0</v>
      </c>
      <c r="G16" s="117" t="n">
        <v>0</v>
      </c>
      <c r="H16" s="117" t="n">
        <v>0</v>
      </c>
      <c r="I16" s="118" t="n">
        <v>0</v>
      </c>
      <c r="J16" s="92" t="n">
        <v>24</v>
      </c>
      <c r="K16" s="120"/>
    </row>
    <row r="17" s="20" customFormat="true" ht="15.95" hidden="false" customHeight="true" outlineLevel="0" collapsed="false">
      <c r="A17" s="29"/>
      <c r="B17" s="71"/>
      <c r="C17" s="116" t="n">
        <v>8</v>
      </c>
      <c r="D17" s="117" t="n">
        <v>1</v>
      </c>
      <c r="E17" s="116" t="n">
        <v>0</v>
      </c>
      <c r="F17" s="117" t="n">
        <v>0</v>
      </c>
      <c r="G17" s="117" t="n">
        <v>2</v>
      </c>
      <c r="H17" s="117" t="n">
        <v>3</v>
      </c>
      <c r="I17" s="118" t="n">
        <v>0</v>
      </c>
      <c r="J17" s="92" t="n">
        <v>14</v>
      </c>
      <c r="K17" s="120"/>
    </row>
    <row r="18" s="20" customFormat="true" ht="15.95" hidden="false" customHeight="true" outlineLevel="0" collapsed="false">
      <c r="A18" s="115" t="s">
        <v>88</v>
      </c>
      <c r="B18" s="71"/>
      <c r="C18" s="116" t="n">
        <v>0</v>
      </c>
      <c r="D18" s="117" t="n">
        <v>0</v>
      </c>
      <c r="E18" s="116" t="n">
        <v>0</v>
      </c>
      <c r="F18" s="117" t="n">
        <v>0</v>
      </c>
      <c r="G18" s="117" t="n">
        <v>0</v>
      </c>
      <c r="H18" s="117" t="n">
        <v>0</v>
      </c>
      <c r="I18" s="118" t="n">
        <v>0</v>
      </c>
      <c r="J18" s="92" t="n">
        <v>0</v>
      </c>
      <c r="K18" s="120"/>
    </row>
    <row r="19" s="20" customFormat="true" ht="15.95" hidden="false" customHeight="true" outlineLevel="0" collapsed="false">
      <c r="A19" s="115"/>
      <c r="B19" s="71"/>
      <c r="C19" s="116" t="n">
        <v>0</v>
      </c>
      <c r="D19" s="117" t="n">
        <v>0</v>
      </c>
      <c r="E19" s="116" t="n">
        <v>0</v>
      </c>
      <c r="F19" s="117" t="n">
        <v>0</v>
      </c>
      <c r="G19" s="117" t="n">
        <v>0</v>
      </c>
      <c r="H19" s="117" t="n">
        <v>0</v>
      </c>
      <c r="I19" s="118" t="n">
        <v>0</v>
      </c>
      <c r="J19" s="92" t="n">
        <v>0</v>
      </c>
      <c r="K19" s="120"/>
    </row>
    <row r="20" s="20" customFormat="true" ht="15.95" hidden="false" customHeight="true" outlineLevel="0" collapsed="false">
      <c r="A20" s="115"/>
      <c r="B20" s="71"/>
      <c r="C20" s="116" t="n">
        <v>0</v>
      </c>
      <c r="D20" s="117" t="n">
        <v>0</v>
      </c>
      <c r="E20" s="116" t="n">
        <v>0</v>
      </c>
      <c r="F20" s="117" t="n">
        <v>0</v>
      </c>
      <c r="G20" s="117" t="n">
        <v>0</v>
      </c>
      <c r="H20" s="117" t="n">
        <v>0</v>
      </c>
      <c r="I20" s="118" t="n">
        <v>0</v>
      </c>
      <c r="J20" s="92" t="n">
        <v>0</v>
      </c>
      <c r="K20" s="74"/>
    </row>
    <row r="21" s="20" customFormat="true" ht="15.95" hidden="false" customHeight="true" outlineLevel="0" collapsed="false">
      <c r="A21" s="115" t="s">
        <v>89</v>
      </c>
      <c r="B21" s="71"/>
      <c r="C21" s="116" t="n">
        <v>0</v>
      </c>
      <c r="D21" s="117" t="n">
        <v>0</v>
      </c>
      <c r="E21" s="116" t="n">
        <v>0</v>
      </c>
      <c r="F21" s="117" t="n">
        <v>0</v>
      </c>
      <c r="G21" s="117" t="n">
        <v>0</v>
      </c>
      <c r="H21" s="117" t="n">
        <v>0</v>
      </c>
      <c r="I21" s="118" t="n">
        <v>0</v>
      </c>
      <c r="J21" s="92" t="n">
        <v>0</v>
      </c>
      <c r="K21" s="120"/>
    </row>
    <row r="22" s="20" customFormat="true" ht="15.95" hidden="false" customHeight="true" outlineLevel="0" collapsed="false">
      <c r="A22" s="115"/>
      <c r="B22" s="71"/>
      <c r="C22" s="116" t="n">
        <v>0</v>
      </c>
      <c r="D22" s="117" t="n">
        <v>0</v>
      </c>
      <c r="E22" s="116" t="n">
        <v>0</v>
      </c>
      <c r="F22" s="117" t="n">
        <v>0</v>
      </c>
      <c r="G22" s="117" t="n">
        <v>0</v>
      </c>
      <c r="H22" s="117" t="n">
        <v>0</v>
      </c>
      <c r="I22" s="118" t="n">
        <v>0</v>
      </c>
      <c r="J22" s="92" t="n">
        <v>0</v>
      </c>
      <c r="K22" s="120"/>
    </row>
    <row r="23" s="20" customFormat="true" ht="15.95" hidden="false" customHeight="true" outlineLevel="0" collapsed="false">
      <c r="A23" s="29"/>
      <c r="B23" s="71"/>
      <c r="C23" s="116" t="n">
        <v>0</v>
      </c>
      <c r="D23" s="117" t="n">
        <v>0</v>
      </c>
      <c r="E23" s="116" t="n">
        <v>0</v>
      </c>
      <c r="F23" s="117" t="n">
        <v>0</v>
      </c>
      <c r="G23" s="117" t="n">
        <v>0</v>
      </c>
      <c r="H23" s="117" t="n">
        <v>0</v>
      </c>
      <c r="I23" s="118" t="n">
        <v>0</v>
      </c>
      <c r="J23" s="92" t="n">
        <v>0</v>
      </c>
      <c r="K23" s="120"/>
    </row>
    <row r="24" s="20" customFormat="true" ht="15.95" hidden="false" customHeight="true" outlineLevel="0" collapsed="false">
      <c r="A24" s="115" t="s">
        <v>9</v>
      </c>
      <c r="B24" s="83"/>
      <c r="C24" s="116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8" t="n">
        <v>0</v>
      </c>
      <c r="J24" s="92" t="n">
        <v>0</v>
      </c>
      <c r="K24" s="120"/>
    </row>
    <row r="25" s="20" customFormat="true" ht="15.95" hidden="false" customHeight="true" outlineLevel="0" collapsed="false">
      <c r="A25" s="29"/>
      <c r="B25" s="83"/>
      <c r="C25" s="117" t="n">
        <v>3</v>
      </c>
      <c r="D25" s="117" t="n">
        <v>0</v>
      </c>
      <c r="E25" s="116" t="n">
        <v>0</v>
      </c>
      <c r="F25" s="117" t="n">
        <v>0</v>
      </c>
      <c r="G25" s="117" t="n">
        <v>0</v>
      </c>
      <c r="H25" s="117" t="n">
        <v>0</v>
      </c>
      <c r="I25" s="118" t="n">
        <v>0</v>
      </c>
      <c r="J25" s="92" t="n">
        <v>3</v>
      </c>
      <c r="K25" s="120"/>
    </row>
    <row r="26" s="20" customFormat="true" ht="15.95" hidden="false" customHeight="true" outlineLevel="0" collapsed="false">
      <c r="A26" s="29"/>
      <c r="B26" s="83"/>
      <c r="C26" s="117" t="n">
        <v>1</v>
      </c>
      <c r="D26" s="117" t="n">
        <v>0</v>
      </c>
      <c r="E26" s="116" t="n">
        <v>0</v>
      </c>
      <c r="F26" s="117" t="n">
        <v>0</v>
      </c>
      <c r="G26" s="117" t="n">
        <v>0</v>
      </c>
      <c r="H26" s="117" t="n">
        <v>0</v>
      </c>
      <c r="I26" s="118" t="n">
        <v>0</v>
      </c>
      <c r="J26" s="92" t="n">
        <v>1</v>
      </c>
      <c r="K26" s="120"/>
    </row>
    <row r="27" s="20" customFormat="true" ht="15.95" hidden="false" customHeight="true" outlineLevel="0" collapsed="false">
      <c r="A27" s="121" t="s">
        <v>10</v>
      </c>
      <c r="B27" s="83"/>
      <c r="C27" s="101" t="n">
        <f aca="false">C6+C9+C12+C15+C18+C21+C24</f>
        <v>93</v>
      </c>
      <c r="D27" s="101" t="n">
        <f aca="false">D6+D9+D12+D15+D18+D21+D24</f>
        <v>5</v>
      </c>
      <c r="E27" s="101" t="n">
        <f aca="false">E6+E9+E12+E15+E18+E21+E24</f>
        <v>2</v>
      </c>
      <c r="F27" s="101" t="n">
        <f aca="false">F6+F9+F12+F15+F18+F21+F24</f>
        <v>0</v>
      </c>
      <c r="G27" s="101" t="n">
        <f aca="false">G6+G9+G12+G15+G18+G21+G24</f>
        <v>2</v>
      </c>
      <c r="H27" s="101" t="n">
        <f aca="false">H6+H9+H12+H15+H18+H21+H24</f>
        <v>0</v>
      </c>
      <c r="I27" s="101" t="n">
        <f aca="false">I6+I9+I12+I15+I18+I21+I24</f>
        <v>0</v>
      </c>
      <c r="J27" s="101" t="n">
        <f aca="false">J6+J9+J12+J15+J18+J21+J24</f>
        <v>102</v>
      </c>
    </row>
    <row r="28" s="20" customFormat="true" ht="15.95" hidden="false" customHeight="true" outlineLevel="0" collapsed="false">
      <c r="A28" s="29"/>
      <c r="B28" s="83"/>
      <c r="C28" s="101" t="n">
        <f aca="false">C7+C10+C13+C16+C19+C22+C25</f>
        <v>104</v>
      </c>
      <c r="D28" s="101" t="n">
        <f aca="false">D7+D10+D13+D16+D19+D22+D25</f>
        <v>9</v>
      </c>
      <c r="E28" s="101" t="n">
        <f aca="false">E7+E10+E13+E16+E19+E22+E25</f>
        <v>6</v>
      </c>
      <c r="F28" s="101" t="n">
        <f aca="false">F7+F10+F13+F16+F19+F22+F25</f>
        <v>0</v>
      </c>
      <c r="G28" s="101" t="n">
        <f aca="false">G7+G10+G13+G16+G19+G22+G25</f>
        <v>9</v>
      </c>
      <c r="H28" s="101" t="n">
        <f aca="false">H7+H10+H13+H16+H19+H22+H25</f>
        <v>0</v>
      </c>
      <c r="I28" s="101" t="n">
        <f aca="false">I7+I10+I13+I16+I19+I22+I25</f>
        <v>0</v>
      </c>
      <c r="J28" s="101" t="n">
        <f aca="false">J7+J10+J13+J16+J19+J22+J25</f>
        <v>128</v>
      </c>
    </row>
    <row r="29" s="20" customFormat="true" ht="15.95" hidden="false" customHeight="true" outlineLevel="0" collapsed="false">
      <c r="A29" s="29"/>
      <c r="B29" s="71"/>
      <c r="C29" s="101" t="n">
        <f aca="false">C8+C11+C14+C17+C20+C23+C26</f>
        <v>80</v>
      </c>
      <c r="D29" s="101" t="n">
        <f aca="false">D8+D11+D14+D17+D20+D23+D26</f>
        <v>5</v>
      </c>
      <c r="E29" s="101" t="n">
        <f aca="false">E8+E11+E14+E17+E20+E23+E26</f>
        <v>4</v>
      </c>
      <c r="F29" s="101" t="n">
        <f aca="false">F8+F11+F14+F17+F20+F23+F26</f>
        <v>0</v>
      </c>
      <c r="G29" s="101" t="n">
        <f aca="false">G8+G11+G14+G17+G20+G23+G26</f>
        <v>4</v>
      </c>
      <c r="H29" s="101" t="n">
        <f aca="false">H8+H11+H14+H17+H20+H23+H26</f>
        <v>5</v>
      </c>
      <c r="I29" s="101" t="n">
        <f aca="false">I8+I11+I14+I17+I20+I23+I26</f>
        <v>0</v>
      </c>
      <c r="J29" s="101" t="n">
        <f aca="false">J8+J11+J14+J17+J20+J23+J26</f>
        <v>98</v>
      </c>
    </row>
    <row r="30" s="20" customFormat="true" ht="15.95" hidden="false" customHeight="true" outlineLevel="0" collapsed="false">
      <c r="A30" s="29"/>
      <c r="B30" s="24"/>
    </row>
    <row r="31" s="20" customFormat="true" ht="15.95" hidden="false" customHeight="true" outlineLevel="0" collapsed="false">
      <c r="A31" s="122" t="s">
        <v>28</v>
      </c>
      <c r="B31" s="24"/>
    </row>
    <row r="32" s="20" customFormat="true" ht="15.95" hidden="false" customHeight="true" outlineLevel="0" collapsed="false">
      <c r="A32" s="29"/>
      <c r="B32" s="24"/>
    </row>
    <row r="33" s="20" customFormat="true" ht="15.95" hidden="false" customHeight="true" outlineLevel="0" collapsed="false">
      <c r="A33" s="29"/>
      <c r="B33" s="71"/>
    </row>
    <row r="34" customFormat="false" ht="15.95" hidden="false" customHeight="true" outlineLevel="0" collapsed="false">
      <c r="B34" s="71"/>
    </row>
    <row r="35" customFormat="false" ht="15.95" hidden="false" customHeight="true" outlineLevel="0" collapsed="false">
      <c r="B35" s="71"/>
    </row>
    <row r="36" customFormat="false" ht="15.95" hidden="false" customHeight="true" outlineLevel="0" collapsed="false">
      <c r="B36" s="71"/>
    </row>
    <row r="37" customFormat="false" ht="15.95" hidden="false" customHeight="true" outlineLevel="0" collapsed="false">
      <c r="B37" s="71"/>
    </row>
    <row r="38" customFormat="false" ht="15.95" hidden="false" customHeight="true" outlineLevel="0" collapsed="false">
      <c r="B38" s="71"/>
    </row>
    <row r="39" customFormat="false" ht="15.95" hidden="false" customHeight="true" outlineLevel="0" collapsed="false">
      <c r="B39" s="71"/>
    </row>
    <row r="40" customFormat="false" ht="15.95" hidden="false" customHeight="true" outlineLevel="0" collapsed="false">
      <c r="B40" s="71"/>
    </row>
    <row r="41" customFormat="false" ht="15.95" hidden="false" customHeight="true" outlineLevel="0" collapsed="false">
      <c r="B41" s="71"/>
    </row>
    <row r="42" customFormat="false" ht="15.95" hidden="false" customHeight="true" outlineLevel="0" collapsed="false">
      <c r="B42" s="71"/>
    </row>
    <row r="43" customFormat="false" ht="15.95" hidden="false" customHeight="true" outlineLevel="0" collapsed="false">
      <c r="B43" s="71"/>
    </row>
    <row r="44" customFormat="false" ht="15.95" hidden="false" customHeight="true" outlineLevel="0" collapsed="false">
      <c r="B44" s="71"/>
    </row>
    <row r="45" customFormat="false" ht="15.95" hidden="false" customHeight="true" outlineLevel="0" collapsed="false">
      <c r="B45" s="71"/>
    </row>
    <row r="46" customFormat="false" ht="15.95" hidden="false" customHeight="true" outlineLevel="0" collapsed="false">
      <c r="B46" s="71"/>
    </row>
    <row r="47" customFormat="false" ht="15.95" hidden="false" customHeight="true" outlineLevel="0" collapsed="false">
      <c r="B47" s="71"/>
    </row>
    <row r="48" customFormat="false" ht="15.95" hidden="false" customHeight="true" outlineLevel="0" collapsed="false">
      <c r="B48" s="71"/>
    </row>
    <row r="49" customFormat="false" ht="15.95" hidden="false" customHeight="true" outlineLevel="0" collapsed="false">
      <c r="B49" s="71"/>
    </row>
    <row r="50" customFormat="false" ht="15.95" hidden="false" customHeight="true" outlineLevel="0" collapsed="false">
      <c r="B50" s="71"/>
    </row>
    <row r="51" customFormat="false" ht="15.95" hidden="false" customHeight="true" outlineLevel="0" collapsed="false">
      <c r="B51" s="71"/>
    </row>
    <row r="60" customFormat="false" ht="15.95" hidden="false" customHeight="true" outlineLevel="0" collapsed="false">
      <c r="B60" s="83"/>
    </row>
    <row r="61" customFormat="false" ht="15.95" hidden="false" customHeight="true" outlineLevel="0" collapsed="false">
      <c r="B61" s="83"/>
    </row>
    <row r="62" customFormat="false" ht="15.95" hidden="false" customHeight="true" outlineLevel="0" collapsed="false">
      <c r="B62" s="83"/>
    </row>
    <row r="64" customFormat="false" ht="15.95" hidden="false" customHeight="true" outlineLevel="0" collapsed="false">
      <c r="B64" s="24"/>
    </row>
    <row r="65" customFormat="false" ht="15.95" hidden="false" customHeight="true" outlineLevel="0" collapsed="false">
      <c r="B65" s="24"/>
    </row>
    <row r="66" customFormat="false" ht="15.95" hidden="false" customHeight="true" outlineLevel="0" collapsed="false">
      <c r="B66" s="24"/>
    </row>
    <row r="67" customFormat="false" ht="15.95" hidden="false" customHeight="true" outlineLevel="0" collapsed="false">
      <c r="B67" s="71"/>
    </row>
    <row r="68" customFormat="false" ht="15.95" hidden="false" customHeight="true" outlineLevel="0" collapsed="false">
      <c r="B68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7.7"/>
    <col collapsed="false" customWidth="true" hidden="false" outlineLevel="0" max="10" min="3" style="2" width="17.7"/>
    <col collapsed="false" customWidth="false" hidden="false" outlineLevel="0" max="257" min="11" style="2" width="9.14"/>
  </cols>
  <sheetData>
    <row r="1" customFormat="false" ht="15.95" hidden="false" customHeight="true" outlineLevel="0" collapsed="false">
      <c r="A1" s="3" t="s">
        <v>90</v>
      </c>
    </row>
    <row r="2" customFormat="false" ht="15.95" hidden="false" customHeight="true" outlineLevel="0" collapsed="false">
      <c r="A2" s="3" t="s">
        <v>91</v>
      </c>
    </row>
    <row r="3" customFormat="false" ht="15.95" hidden="false" customHeight="true" outlineLevel="0" collapsed="false">
      <c r="A3" s="77" t="s">
        <v>37</v>
      </c>
    </row>
    <row r="4" customFormat="false" ht="15.95" hidden="false" customHeight="true" outlineLevel="0" collapsed="false">
      <c r="A4" s="77"/>
    </row>
    <row r="5" s="5" customFormat="true" ht="40.5" hidden="false" customHeight="true" outlineLevel="0" collapsed="false">
      <c r="A5" s="79" t="s">
        <v>43</v>
      </c>
      <c r="B5" s="4" t="s">
        <v>3</v>
      </c>
      <c r="C5" s="79" t="s">
        <v>44</v>
      </c>
      <c r="D5" s="79" t="s">
        <v>45</v>
      </c>
      <c r="E5" s="79" t="s">
        <v>46</v>
      </c>
      <c r="F5" s="79" t="s">
        <v>47</v>
      </c>
      <c r="G5" s="79" t="s">
        <v>48</v>
      </c>
      <c r="H5" s="79" t="s">
        <v>49</v>
      </c>
      <c r="I5" s="79" t="s">
        <v>50</v>
      </c>
      <c r="J5" s="79" t="s">
        <v>10</v>
      </c>
    </row>
    <row r="6" s="11" customFormat="true" ht="15.95" hidden="false" customHeight="true" outlineLevel="0" collapsed="false">
      <c r="A6" s="68"/>
      <c r="B6" s="9"/>
      <c r="C6" s="70"/>
      <c r="D6" s="70"/>
      <c r="E6" s="70"/>
      <c r="F6" s="70"/>
      <c r="G6" s="70"/>
      <c r="H6" s="70"/>
      <c r="I6" s="70"/>
      <c r="J6" s="70"/>
    </row>
    <row r="7" s="20" customFormat="true" ht="15.95" hidden="false" customHeight="true" outlineLevel="0" collapsed="false">
      <c r="A7" s="115" t="s">
        <v>51</v>
      </c>
      <c r="B7" s="56" t="s">
        <v>14</v>
      </c>
      <c r="C7" s="124" t="n">
        <v>74.904684</v>
      </c>
      <c r="D7" s="125" t="n">
        <v>3.371957</v>
      </c>
      <c r="E7" s="125" t="n">
        <v>2</v>
      </c>
      <c r="F7" s="125" t="n">
        <v>0</v>
      </c>
      <c r="G7" s="125" t="n">
        <v>0</v>
      </c>
      <c r="H7" s="124" t="n">
        <v>0</v>
      </c>
      <c r="I7" s="124" t="n">
        <v>0</v>
      </c>
      <c r="J7" s="105" t="n">
        <v>80.276641</v>
      </c>
    </row>
    <row r="8" s="20" customFormat="true" ht="15.95" hidden="false" customHeight="true" outlineLevel="0" collapsed="false">
      <c r="A8" s="119"/>
      <c r="B8" s="56" t="s">
        <v>15</v>
      </c>
      <c r="C8" s="124" t="n">
        <v>30.321011</v>
      </c>
      <c r="D8" s="124" t="n">
        <v>9.3745</v>
      </c>
      <c r="E8" s="124" t="n">
        <v>2.319522</v>
      </c>
      <c r="F8" s="125" t="n">
        <v>0</v>
      </c>
      <c r="G8" s="124" t="n">
        <v>0.308</v>
      </c>
      <c r="H8" s="125" t="n">
        <v>0</v>
      </c>
      <c r="I8" s="124" t="n">
        <v>0</v>
      </c>
      <c r="J8" s="105" t="n">
        <v>42.323033</v>
      </c>
    </row>
    <row r="9" s="20" customFormat="true" ht="15.95" hidden="false" customHeight="true" outlineLevel="0" collapsed="false">
      <c r="A9" s="29"/>
      <c r="B9" s="14" t="s">
        <v>16</v>
      </c>
      <c r="C9" s="124" t="n">
        <v>87.12919</v>
      </c>
      <c r="D9" s="124" t="n">
        <v>3.8995</v>
      </c>
      <c r="E9" s="124" t="n">
        <v>2.87124</v>
      </c>
      <c r="F9" s="124" t="n">
        <v>0</v>
      </c>
      <c r="G9" s="125" t="n">
        <v>0</v>
      </c>
      <c r="H9" s="125" t="n">
        <v>1.315</v>
      </c>
      <c r="I9" s="124" t="n">
        <v>0</v>
      </c>
      <c r="J9" s="105" t="n">
        <v>95.21493</v>
      </c>
    </row>
    <row r="10" s="20" customFormat="true" ht="15.95" hidden="false" customHeight="true" outlineLevel="0" collapsed="false">
      <c r="A10" s="115" t="s">
        <v>85</v>
      </c>
      <c r="B10" s="24"/>
      <c r="C10" s="124" t="n">
        <v>17.701</v>
      </c>
      <c r="D10" s="125" t="n">
        <v>1.025</v>
      </c>
      <c r="E10" s="124" t="n">
        <v>0</v>
      </c>
      <c r="F10" s="125" t="n">
        <v>0</v>
      </c>
      <c r="G10" s="125" t="n">
        <v>0.506</v>
      </c>
      <c r="H10" s="125" t="n">
        <v>0</v>
      </c>
      <c r="I10" s="124" t="n">
        <v>0</v>
      </c>
      <c r="J10" s="105" t="n">
        <v>19.232</v>
      </c>
    </row>
    <row r="11" s="20" customFormat="true" ht="15.95" hidden="false" customHeight="true" outlineLevel="0" collapsed="false">
      <c r="A11" s="115"/>
      <c r="B11" s="71"/>
      <c r="C11" s="124" t="n">
        <v>27.202687</v>
      </c>
      <c r="D11" s="124" t="n">
        <v>0.99625</v>
      </c>
      <c r="E11" s="124" t="n">
        <v>0</v>
      </c>
      <c r="F11" s="125" t="n">
        <v>0</v>
      </c>
      <c r="G11" s="124" t="n">
        <v>0.507</v>
      </c>
      <c r="H11" s="125" t="n">
        <v>0</v>
      </c>
      <c r="I11" s="124" t="n">
        <v>0</v>
      </c>
      <c r="J11" s="105" t="n">
        <v>28.705937</v>
      </c>
    </row>
    <row r="12" s="20" customFormat="true" ht="15.95" hidden="false" customHeight="true" outlineLevel="0" collapsed="false">
      <c r="A12" s="115"/>
      <c r="B12" s="71"/>
      <c r="C12" s="124" t="n">
        <v>26.058</v>
      </c>
      <c r="D12" s="125" t="n">
        <v>0.22</v>
      </c>
      <c r="E12" s="125" t="n">
        <v>0.48</v>
      </c>
      <c r="F12" s="125" t="n">
        <v>0</v>
      </c>
      <c r="G12" s="125" t="n">
        <v>0.507</v>
      </c>
      <c r="H12" s="125" t="n">
        <v>0.26</v>
      </c>
      <c r="I12" s="124" t="n">
        <v>0</v>
      </c>
      <c r="J12" s="105" t="n">
        <v>27.525</v>
      </c>
    </row>
    <row r="13" s="20" customFormat="true" ht="15.95" hidden="false" customHeight="true" outlineLevel="0" collapsed="false">
      <c r="A13" s="115" t="s">
        <v>86</v>
      </c>
      <c r="B13" s="71"/>
      <c r="C13" s="124" t="n">
        <v>16.213052</v>
      </c>
      <c r="D13" s="125" t="n">
        <v>0</v>
      </c>
      <c r="E13" s="125" t="n">
        <v>0</v>
      </c>
      <c r="F13" s="125" t="n">
        <v>0</v>
      </c>
      <c r="G13" s="125" t="n">
        <v>1.2</v>
      </c>
      <c r="H13" s="125" t="n">
        <v>0</v>
      </c>
      <c r="I13" s="124" t="n">
        <v>0</v>
      </c>
      <c r="J13" s="105" t="n">
        <v>17.413052</v>
      </c>
    </row>
    <row r="14" s="20" customFormat="true" ht="15.95" hidden="false" customHeight="true" outlineLevel="0" collapsed="false">
      <c r="A14" s="115"/>
      <c r="B14" s="71"/>
      <c r="C14" s="124" t="n">
        <v>18.755688</v>
      </c>
      <c r="D14" s="125" t="n">
        <v>0</v>
      </c>
      <c r="E14" s="125" t="n">
        <v>0.52</v>
      </c>
      <c r="F14" s="125" t="n">
        <v>0</v>
      </c>
      <c r="G14" s="124" t="n">
        <v>2.61215</v>
      </c>
      <c r="H14" s="125" t="n">
        <v>0</v>
      </c>
      <c r="I14" s="124" t="n">
        <v>0</v>
      </c>
      <c r="J14" s="105" t="n">
        <v>21.887838</v>
      </c>
    </row>
    <row r="15" s="20" customFormat="true" ht="15.95" hidden="false" customHeight="true" outlineLevel="0" collapsed="false">
      <c r="A15" s="115"/>
      <c r="B15" s="71"/>
      <c r="C15" s="124" t="n">
        <v>22.47346</v>
      </c>
      <c r="D15" s="125" t="n">
        <v>0</v>
      </c>
      <c r="E15" s="125" t="n">
        <v>0</v>
      </c>
      <c r="F15" s="125" t="n">
        <v>0</v>
      </c>
      <c r="G15" s="124" t="n">
        <v>0.475</v>
      </c>
      <c r="H15" s="124" t="n">
        <v>0</v>
      </c>
      <c r="I15" s="124" t="n">
        <v>0</v>
      </c>
      <c r="J15" s="105" t="n">
        <v>22.94846</v>
      </c>
    </row>
    <row r="16" s="20" customFormat="true" ht="15.95" hidden="false" customHeight="true" outlineLevel="0" collapsed="false">
      <c r="A16" s="115" t="s">
        <v>87</v>
      </c>
      <c r="B16" s="71"/>
      <c r="C16" s="124" t="n">
        <v>77.63</v>
      </c>
      <c r="D16" s="125" t="n">
        <v>0</v>
      </c>
      <c r="E16" s="125" t="n">
        <v>0.5</v>
      </c>
      <c r="F16" s="125" t="n">
        <v>0</v>
      </c>
      <c r="G16" s="124" t="n">
        <v>0</v>
      </c>
      <c r="H16" s="124" t="n">
        <v>0</v>
      </c>
      <c r="I16" s="124" t="n">
        <v>0</v>
      </c>
      <c r="J16" s="105" t="n">
        <v>78.13</v>
      </c>
    </row>
    <row r="17" s="20" customFormat="true" ht="15.95" hidden="false" customHeight="true" outlineLevel="0" collapsed="false">
      <c r="A17" s="115"/>
      <c r="B17" s="71"/>
      <c r="C17" s="124" t="n">
        <v>202.185104</v>
      </c>
      <c r="D17" s="124" t="n">
        <v>1.964</v>
      </c>
      <c r="E17" s="124" t="n">
        <v>0.946667</v>
      </c>
      <c r="F17" s="124" t="n">
        <v>0</v>
      </c>
      <c r="G17" s="125" t="n">
        <v>0</v>
      </c>
      <c r="H17" s="125" t="n">
        <v>0</v>
      </c>
      <c r="I17" s="124" t="n">
        <v>0</v>
      </c>
      <c r="J17" s="105" t="n">
        <v>205.095771</v>
      </c>
    </row>
    <row r="18" s="20" customFormat="true" ht="15.95" hidden="false" customHeight="true" outlineLevel="0" collapsed="false">
      <c r="A18" s="29"/>
      <c r="B18" s="71"/>
      <c r="C18" s="124" t="n">
        <v>107.75</v>
      </c>
      <c r="D18" s="125" t="n">
        <v>3.5</v>
      </c>
      <c r="E18" s="125" t="n">
        <v>0</v>
      </c>
      <c r="F18" s="125" t="n">
        <v>0</v>
      </c>
      <c r="G18" s="124" t="n">
        <v>3.8</v>
      </c>
      <c r="H18" s="125" t="n">
        <v>1.915</v>
      </c>
      <c r="I18" s="124" t="n">
        <v>0</v>
      </c>
      <c r="J18" s="105" t="n">
        <v>116.965</v>
      </c>
    </row>
    <row r="19" s="20" customFormat="true" ht="15.95" hidden="false" customHeight="true" outlineLevel="0" collapsed="false">
      <c r="A19" s="115" t="s">
        <v>88</v>
      </c>
      <c r="B19" s="71"/>
      <c r="C19" s="124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4" t="n">
        <v>0</v>
      </c>
      <c r="J19" s="105" t="n">
        <v>0</v>
      </c>
    </row>
    <row r="20" s="20" customFormat="true" ht="15.95" hidden="false" customHeight="true" outlineLevel="0" collapsed="false">
      <c r="A20" s="115"/>
      <c r="B20" s="71"/>
      <c r="C20" s="124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4" t="n">
        <v>0</v>
      </c>
      <c r="J20" s="105" t="n">
        <v>0</v>
      </c>
    </row>
    <row r="21" s="20" customFormat="true" ht="15.95" hidden="false" customHeight="true" outlineLevel="0" collapsed="false">
      <c r="A21" s="115"/>
      <c r="B21" s="71"/>
      <c r="C21" s="124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4" t="n">
        <v>0</v>
      </c>
      <c r="J21" s="105" t="n">
        <v>0</v>
      </c>
    </row>
    <row r="22" s="20" customFormat="true" ht="15.95" hidden="false" customHeight="true" outlineLevel="0" collapsed="false">
      <c r="A22" s="115" t="s">
        <v>89</v>
      </c>
      <c r="B22" s="71"/>
      <c r="C22" s="124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4" t="n">
        <v>0</v>
      </c>
      <c r="J22" s="105" t="n">
        <v>0</v>
      </c>
    </row>
    <row r="23" s="20" customFormat="true" ht="15.95" hidden="false" customHeight="true" outlineLevel="0" collapsed="false">
      <c r="A23" s="115"/>
      <c r="B23" s="71"/>
      <c r="C23" s="125" t="n">
        <v>0</v>
      </c>
      <c r="D23" s="125" t="n">
        <v>0</v>
      </c>
      <c r="E23" s="124" t="n">
        <v>0</v>
      </c>
      <c r="F23" s="125" t="n">
        <v>0</v>
      </c>
      <c r="G23" s="125" t="n">
        <v>0</v>
      </c>
      <c r="H23" s="125" t="n">
        <v>0</v>
      </c>
      <c r="I23" s="124" t="n">
        <v>0</v>
      </c>
      <c r="J23" s="105" t="n">
        <v>0</v>
      </c>
    </row>
    <row r="24" s="20" customFormat="true" ht="15.95" hidden="false" customHeight="true" outlineLevel="0" collapsed="false">
      <c r="A24" s="29"/>
      <c r="B24" s="71"/>
      <c r="C24" s="124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4" t="n">
        <v>0</v>
      </c>
      <c r="J24" s="105" t="n">
        <v>0</v>
      </c>
    </row>
    <row r="25" s="20" customFormat="true" ht="15.95" hidden="false" customHeight="true" outlineLevel="0" collapsed="false">
      <c r="A25" s="115" t="s">
        <v>9</v>
      </c>
      <c r="B25" s="71"/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24" t="n">
        <v>0</v>
      </c>
      <c r="J25" s="105" t="n">
        <v>0</v>
      </c>
    </row>
    <row r="26" s="20" customFormat="true" ht="15.95" hidden="false" customHeight="true" outlineLevel="0" collapsed="false">
      <c r="A26" s="29"/>
      <c r="B26" s="71"/>
      <c r="C26" s="111" t="n">
        <v>0.152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24" t="n">
        <v>0</v>
      </c>
      <c r="J26" s="105" t="n">
        <v>0.152</v>
      </c>
    </row>
    <row r="27" s="20" customFormat="true" ht="15.95" hidden="false" customHeight="true" outlineLevel="0" collapsed="false">
      <c r="A27" s="29"/>
      <c r="B27" s="71"/>
      <c r="C27" s="111" t="n">
        <v>0.008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24" t="n">
        <v>0</v>
      </c>
      <c r="J27" s="105" t="n">
        <v>0.008</v>
      </c>
    </row>
    <row r="28" s="20" customFormat="true" ht="15.95" hidden="false" customHeight="true" outlineLevel="0" collapsed="false">
      <c r="A28" s="121" t="s">
        <v>10</v>
      </c>
      <c r="B28" s="83"/>
      <c r="C28" s="114" t="n">
        <f aca="false">C7+C10+C13+C16+C19+C22+C25</f>
        <v>186.448736</v>
      </c>
      <c r="D28" s="114" t="n">
        <f aca="false">D7+D10+D13+D16+D19+D22+D25</f>
        <v>4.396957</v>
      </c>
      <c r="E28" s="114" t="n">
        <f aca="false">E7+E10+E13+E16+E19+E22+E25</f>
        <v>2.5</v>
      </c>
      <c r="F28" s="114" t="n">
        <f aca="false">F7+F10+F13+F16+F19+F22+F25</f>
        <v>0</v>
      </c>
      <c r="G28" s="114" t="n">
        <f aca="false">G7+G10+G13+G16+G19+G22+G25</f>
        <v>1.706</v>
      </c>
      <c r="H28" s="114" t="n">
        <f aca="false">H7+H10+H13+H16+H19+H22+H25</f>
        <v>0</v>
      </c>
      <c r="I28" s="114" t="n">
        <f aca="false">I7+I10+I13+I16+I19+I22+I25</f>
        <v>0</v>
      </c>
      <c r="J28" s="114" t="n">
        <f aca="false">J7+J10+J13+J16+J19+J22+J25</f>
        <v>195.051693</v>
      </c>
      <c r="K28" s="85"/>
    </row>
    <row r="29" s="20" customFormat="true" ht="15.95" hidden="false" customHeight="true" outlineLevel="0" collapsed="false">
      <c r="A29" s="126"/>
      <c r="B29" s="83"/>
      <c r="C29" s="114" t="n">
        <f aca="false">C8+C11+C14+C17+C20+C23+C26</f>
        <v>278.61649</v>
      </c>
      <c r="D29" s="114" t="n">
        <f aca="false">D8+D11+D14+D17+D20+D23+D26</f>
        <v>12.33475</v>
      </c>
      <c r="E29" s="114" t="n">
        <f aca="false">E8+E11+E14+E17+E20+E23+E26</f>
        <v>3.786189</v>
      </c>
      <c r="F29" s="114" t="n">
        <f aca="false">F8+F11+F14+F17+F20+F23+F26</f>
        <v>0</v>
      </c>
      <c r="G29" s="114" t="n">
        <f aca="false">G8+G11+G14+G17+G20+G23+G26</f>
        <v>3.42715</v>
      </c>
      <c r="H29" s="114" t="n">
        <f aca="false">H8+H11+H14+H17+H20+H23+H26</f>
        <v>0</v>
      </c>
      <c r="I29" s="114" t="n">
        <f aca="false">I8+I11+I14+I17+I20+I23+I26</f>
        <v>0</v>
      </c>
      <c r="J29" s="114" t="n">
        <f aca="false">J8+J11+J14+J17+J20+J23+J26</f>
        <v>298.164579</v>
      </c>
      <c r="K29" s="85"/>
    </row>
    <row r="30" s="20" customFormat="true" ht="15.95" hidden="false" customHeight="true" outlineLevel="0" collapsed="false">
      <c r="A30" s="126"/>
      <c r="B30" s="83"/>
      <c r="C30" s="114" t="n">
        <f aca="false">C9+C12+C15+C18+C21+C24+C27</f>
        <v>243.41865</v>
      </c>
      <c r="D30" s="114" t="n">
        <f aca="false">D9+D12+D15+D18+D21+D24+D27</f>
        <v>7.6195</v>
      </c>
      <c r="E30" s="114" t="n">
        <f aca="false">E9+E12+E15+E18+E21+E24+E27</f>
        <v>3.35124</v>
      </c>
      <c r="F30" s="114" t="n">
        <f aca="false">F9+F12+F15+F18+F21+F24+F27</f>
        <v>0</v>
      </c>
      <c r="G30" s="114" t="n">
        <f aca="false">G9+G12+G15+G18+G21+G24+G27</f>
        <v>4.782</v>
      </c>
      <c r="H30" s="114" t="n">
        <f aca="false">H9+H12+H15+H18+H21+H24+H27</f>
        <v>3.49</v>
      </c>
      <c r="I30" s="114" t="n">
        <f aca="false">I9+I12+I15+I18+I21+I24+I27</f>
        <v>0</v>
      </c>
      <c r="J30" s="114" t="n">
        <f aca="false">J9+J12+J15+J18+J21+J24+J27</f>
        <v>262.66139</v>
      </c>
      <c r="K30" s="85"/>
    </row>
    <row r="31" s="20" customFormat="true" ht="15.95" hidden="false" customHeight="true" outlineLevel="0" collapsed="false">
      <c r="A31" s="29"/>
      <c r="B31" s="29"/>
    </row>
    <row r="32" s="20" customFormat="true" ht="15.95" hidden="false" customHeight="true" outlineLevel="0" collapsed="false">
      <c r="A32" s="127" t="s">
        <v>28</v>
      </c>
      <c r="B32" s="29"/>
    </row>
    <row r="33" s="20" customFormat="true" ht="15.95" hidden="false" customHeight="true" outlineLevel="0" collapsed="false">
      <c r="A33" s="29"/>
      <c r="B33" s="29"/>
    </row>
    <row r="34" s="20" customFormat="true" ht="15.95" hidden="false" customHeight="true" outlineLevel="0" collapsed="false">
      <c r="A34" s="29"/>
      <c r="B34" s="29"/>
    </row>
    <row r="35" s="20" customFormat="true" ht="15.95" hidden="false" customHeight="true" outlineLevel="0" collapsed="false">
      <c r="A35" s="29"/>
      <c r="B35" s="29"/>
    </row>
    <row r="36" s="20" customFormat="true" ht="15.95" hidden="false" customHeight="true" outlineLevel="0" collapsed="false">
      <c r="A36" s="29"/>
      <c r="B36" s="29"/>
    </row>
    <row r="38" customFormat="false" ht="15.95" hidden="false" customHeight="true" outlineLevel="0" collapsed="false">
      <c r="B38" s="83"/>
    </row>
    <row r="39" customFormat="false" ht="15.95" hidden="false" customHeight="true" outlineLevel="0" collapsed="false">
      <c r="B39" s="83"/>
    </row>
    <row r="40" customFormat="false" ht="15.95" hidden="false" customHeight="true" outlineLevel="0" collapsed="false">
      <c r="B40" s="83"/>
    </row>
    <row r="42" customFormat="false" ht="15.95" hidden="false" customHeight="true" outlineLevel="0" collapsed="false">
      <c r="B42" s="24"/>
    </row>
    <row r="43" customFormat="false" ht="15.95" hidden="false" customHeight="true" outlineLevel="0" collapsed="false">
      <c r="B43" s="24"/>
    </row>
    <row r="44" customFormat="false" ht="15.95" hidden="false" customHeight="true" outlineLevel="0" collapsed="false">
      <c r="B44" s="24"/>
    </row>
    <row r="45" customFormat="false" ht="15.95" hidden="false" customHeight="true" outlineLevel="0" collapsed="false">
      <c r="B45" s="71"/>
    </row>
    <row r="46" customFormat="false" ht="15.95" hidden="false" customHeight="true" outlineLevel="0" collapsed="false">
      <c r="B46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7.7"/>
    <col collapsed="false" customWidth="true" hidden="false" outlineLevel="0" max="10" min="3" style="2" width="17.7"/>
    <col collapsed="false" customWidth="false" hidden="false" outlineLevel="0" max="257" min="11" style="2" width="9.14"/>
  </cols>
  <sheetData>
    <row r="1" customFormat="false" ht="15.95" hidden="false" customHeight="true" outlineLevel="0" collapsed="false">
      <c r="A1" s="3" t="s">
        <v>92</v>
      </c>
    </row>
    <row r="2" customFormat="false" ht="15.95" hidden="false" customHeight="true" outlineLevel="0" collapsed="false">
      <c r="A2" s="3" t="s">
        <v>93</v>
      </c>
    </row>
    <row r="4" s="5" customFormat="true" ht="39.95" hidden="false" customHeight="true" outlineLevel="0" collapsed="false">
      <c r="A4" s="86" t="s">
        <v>43</v>
      </c>
      <c r="B4" s="4" t="s">
        <v>3</v>
      </c>
      <c r="C4" s="79" t="s">
        <v>44</v>
      </c>
      <c r="D4" s="79" t="s">
        <v>45</v>
      </c>
      <c r="E4" s="79" t="s">
        <v>46</v>
      </c>
      <c r="F4" s="79" t="s">
        <v>47</v>
      </c>
      <c r="G4" s="79" t="s">
        <v>48</v>
      </c>
      <c r="H4" s="79" t="s">
        <v>49</v>
      </c>
      <c r="I4" s="79" t="s">
        <v>50</v>
      </c>
      <c r="J4" s="79" t="s">
        <v>10</v>
      </c>
    </row>
    <row r="5" s="11" customFormat="true" ht="15.95" hidden="false" customHeight="true" outlineLevel="0" collapsed="false">
      <c r="A5" s="87"/>
      <c r="B5" s="9"/>
      <c r="C5" s="70"/>
      <c r="D5" s="70"/>
      <c r="E5" s="70"/>
      <c r="F5" s="70"/>
      <c r="G5" s="70"/>
      <c r="H5" s="70"/>
      <c r="I5" s="70"/>
      <c r="J5" s="70"/>
    </row>
    <row r="6" s="20" customFormat="true" ht="15.95" hidden="false" customHeight="true" outlineLevel="0" collapsed="false">
      <c r="A6" s="128" t="s">
        <v>94</v>
      </c>
      <c r="B6" s="56" t="s">
        <v>14</v>
      </c>
      <c r="C6" s="129" t="n">
        <v>0</v>
      </c>
      <c r="D6" s="129" t="n">
        <v>0</v>
      </c>
      <c r="E6" s="129" t="n">
        <v>0</v>
      </c>
      <c r="F6" s="129" t="n">
        <v>0</v>
      </c>
      <c r="G6" s="129" t="n">
        <v>0</v>
      </c>
      <c r="H6" s="129" t="n">
        <v>0</v>
      </c>
      <c r="I6" s="130" t="n">
        <v>0</v>
      </c>
      <c r="J6" s="92" t="n">
        <v>0</v>
      </c>
    </row>
    <row r="7" s="20" customFormat="true" ht="15.95" hidden="false" customHeight="true" outlineLevel="0" collapsed="false">
      <c r="A7" s="131"/>
      <c r="B7" s="56" t="s">
        <v>15</v>
      </c>
      <c r="C7" s="129" t="n">
        <v>0</v>
      </c>
      <c r="D7" s="129" t="n">
        <v>0</v>
      </c>
      <c r="E7" s="130" t="n">
        <v>0</v>
      </c>
      <c r="F7" s="130" t="n">
        <v>0</v>
      </c>
      <c r="G7" s="129" t="n">
        <v>0</v>
      </c>
      <c r="H7" s="129" t="n">
        <v>0</v>
      </c>
      <c r="I7" s="129" t="n">
        <v>0</v>
      </c>
      <c r="J7" s="92" t="n">
        <v>0</v>
      </c>
    </row>
    <row r="8" s="20" customFormat="true" ht="15.95" hidden="false" customHeight="true" outlineLevel="0" collapsed="false">
      <c r="A8" s="29"/>
      <c r="B8" s="14" t="s">
        <v>16</v>
      </c>
      <c r="C8" s="129" t="n">
        <v>0</v>
      </c>
      <c r="D8" s="129" t="n">
        <v>0</v>
      </c>
      <c r="E8" s="130" t="n">
        <v>0</v>
      </c>
      <c r="F8" s="130" t="n">
        <v>0</v>
      </c>
      <c r="G8" s="129" t="n">
        <v>1</v>
      </c>
      <c r="H8" s="129" t="n">
        <v>0</v>
      </c>
      <c r="I8" s="129" t="n">
        <v>4</v>
      </c>
      <c r="J8" s="92" t="n">
        <v>5</v>
      </c>
    </row>
    <row r="9" s="20" customFormat="true" ht="15.95" hidden="false" customHeight="true" outlineLevel="0" collapsed="false">
      <c r="A9" s="128" t="s">
        <v>95</v>
      </c>
      <c r="B9" s="23"/>
      <c r="C9" s="130" t="n">
        <v>82</v>
      </c>
      <c r="D9" s="130" t="n">
        <v>41</v>
      </c>
      <c r="E9" s="130" t="n">
        <v>46</v>
      </c>
      <c r="F9" s="130" t="n">
        <v>102</v>
      </c>
      <c r="G9" s="130" t="n">
        <v>48</v>
      </c>
      <c r="H9" s="130" t="n">
        <v>183</v>
      </c>
      <c r="I9" s="130" t="n">
        <v>55</v>
      </c>
      <c r="J9" s="92" t="n">
        <v>557</v>
      </c>
    </row>
    <row r="10" s="20" customFormat="true" ht="15.95" hidden="false" customHeight="true" outlineLevel="0" collapsed="false">
      <c r="A10" s="128"/>
      <c r="B10" s="71"/>
      <c r="C10" s="130" t="n">
        <v>111</v>
      </c>
      <c r="D10" s="130" t="n">
        <v>33</v>
      </c>
      <c r="E10" s="130" t="n">
        <v>34</v>
      </c>
      <c r="F10" s="130" t="n">
        <v>154</v>
      </c>
      <c r="G10" s="130" t="n">
        <v>31</v>
      </c>
      <c r="H10" s="130" t="n">
        <v>169</v>
      </c>
      <c r="I10" s="130" t="n">
        <v>95</v>
      </c>
      <c r="J10" s="92" t="n">
        <v>627</v>
      </c>
    </row>
    <row r="11" s="20" customFormat="true" ht="15.95" hidden="false" customHeight="true" outlineLevel="0" collapsed="false">
      <c r="A11" s="29"/>
      <c r="B11" s="71"/>
      <c r="C11" s="130" t="n">
        <v>88</v>
      </c>
      <c r="D11" s="130" t="n">
        <v>23</v>
      </c>
      <c r="E11" s="130" t="n">
        <v>41</v>
      </c>
      <c r="F11" s="130" t="n">
        <v>98</v>
      </c>
      <c r="G11" s="130" t="n">
        <v>57</v>
      </c>
      <c r="H11" s="130" t="n">
        <v>144</v>
      </c>
      <c r="I11" s="130" t="n">
        <v>106</v>
      </c>
      <c r="J11" s="92" t="n">
        <v>557</v>
      </c>
    </row>
    <row r="12" s="20" customFormat="true" ht="15.95" hidden="false" customHeight="true" outlineLevel="0" collapsed="false">
      <c r="A12" s="128" t="s">
        <v>96</v>
      </c>
      <c r="B12" s="71"/>
      <c r="C12" s="130" t="n">
        <v>8</v>
      </c>
      <c r="D12" s="130" t="n">
        <v>4</v>
      </c>
      <c r="E12" s="130" t="n">
        <v>13</v>
      </c>
      <c r="F12" s="130" t="n">
        <v>33</v>
      </c>
      <c r="G12" s="130" t="n">
        <v>36</v>
      </c>
      <c r="H12" s="130" t="n">
        <v>38</v>
      </c>
      <c r="I12" s="130" t="n">
        <v>36</v>
      </c>
      <c r="J12" s="92" t="n">
        <v>168</v>
      </c>
    </row>
    <row r="13" s="20" customFormat="true" ht="15.95" hidden="false" customHeight="true" outlineLevel="0" collapsed="false">
      <c r="A13" s="128"/>
      <c r="B13" s="71"/>
      <c r="C13" s="130" t="n">
        <v>4</v>
      </c>
      <c r="D13" s="130" t="n">
        <v>5</v>
      </c>
      <c r="E13" s="130" t="n">
        <v>22</v>
      </c>
      <c r="F13" s="130" t="n">
        <v>12</v>
      </c>
      <c r="G13" s="130" t="n">
        <v>20</v>
      </c>
      <c r="H13" s="130" t="n">
        <v>51</v>
      </c>
      <c r="I13" s="130" t="n">
        <v>25</v>
      </c>
      <c r="J13" s="92" t="n">
        <v>139</v>
      </c>
    </row>
    <row r="14" s="20" customFormat="true" ht="15.95" hidden="false" customHeight="true" outlineLevel="0" collapsed="false">
      <c r="A14" s="29"/>
      <c r="B14" s="71"/>
      <c r="C14" s="130" t="n">
        <v>6</v>
      </c>
      <c r="D14" s="130" t="n">
        <v>1</v>
      </c>
      <c r="E14" s="130" t="n">
        <v>19</v>
      </c>
      <c r="F14" s="130" t="n">
        <v>29</v>
      </c>
      <c r="G14" s="130" t="n">
        <v>49</v>
      </c>
      <c r="H14" s="130" t="n">
        <v>33</v>
      </c>
      <c r="I14" s="130" t="n">
        <v>6</v>
      </c>
      <c r="J14" s="92" t="n">
        <v>143</v>
      </c>
    </row>
    <row r="15" s="20" customFormat="true" ht="15.95" hidden="false" customHeight="true" outlineLevel="0" collapsed="false">
      <c r="A15" s="128" t="s">
        <v>97</v>
      </c>
      <c r="B15" s="71"/>
      <c r="C15" s="130" t="n">
        <v>4</v>
      </c>
      <c r="D15" s="130" t="n">
        <v>18</v>
      </c>
      <c r="E15" s="130" t="n">
        <v>14</v>
      </c>
      <c r="F15" s="130" t="n">
        <v>4</v>
      </c>
      <c r="G15" s="130" t="n">
        <v>24</v>
      </c>
      <c r="H15" s="130" t="n">
        <v>15</v>
      </c>
      <c r="I15" s="130" t="n">
        <v>13</v>
      </c>
      <c r="J15" s="92" t="n">
        <v>92</v>
      </c>
    </row>
    <row r="16" s="20" customFormat="true" ht="15.95" hidden="false" customHeight="true" outlineLevel="0" collapsed="false">
      <c r="A16" s="128"/>
      <c r="B16" s="71"/>
      <c r="C16" s="130" t="n">
        <v>2</v>
      </c>
      <c r="D16" s="130" t="n">
        <v>16</v>
      </c>
      <c r="E16" s="130" t="n">
        <v>7</v>
      </c>
      <c r="F16" s="130" t="n">
        <v>6</v>
      </c>
      <c r="G16" s="130" t="n">
        <v>38</v>
      </c>
      <c r="H16" s="130" t="n">
        <v>18</v>
      </c>
      <c r="I16" s="130" t="n">
        <v>9</v>
      </c>
      <c r="J16" s="92" t="n">
        <v>96</v>
      </c>
    </row>
    <row r="17" s="20" customFormat="true" ht="15.95" hidden="false" customHeight="true" outlineLevel="0" collapsed="false">
      <c r="A17" s="128"/>
      <c r="B17" s="71"/>
      <c r="C17" s="130" t="n">
        <v>0</v>
      </c>
      <c r="D17" s="130" t="n">
        <v>4</v>
      </c>
      <c r="E17" s="130" t="n">
        <v>7</v>
      </c>
      <c r="F17" s="130" t="n">
        <v>4</v>
      </c>
      <c r="G17" s="130" t="n">
        <v>25</v>
      </c>
      <c r="H17" s="130" t="n">
        <v>20</v>
      </c>
      <c r="I17" s="130" t="n">
        <v>13</v>
      </c>
      <c r="J17" s="92" t="n">
        <v>73</v>
      </c>
    </row>
    <row r="18" s="20" customFormat="true" ht="15.95" hidden="false" customHeight="true" outlineLevel="0" collapsed="false">
      <c r="A18" s="128" t="s">
        <v>98</v>
      </c>
      <c r="B18" s="71"/>
      <c r="C18" s="129" t="n">
        <v>5</v>
      </c>
      <c r="D18" s="129" t="n">
        <v>0</v>
      </c>
      <c r="E18" s="130" t="n">
        <v>1</v>
      </c>
      <c r="F18" s="130" t="n">
        <v>2</v>
      </c>
      <c r="G18" s="130" t="n">
        <v>0</v>
      </c>
      <c r="H18" s="130" t="n">
        <v>0</v>
      </c>
      <c r="I18" s="129" t="n">
        <v>4</v>
      </c>
      <c r="J18" s="92" t="n">
        <v>12</v>
      </c>
    </row>
    <row r="19" s="20" customFormat="true" ht="15.95" hidden="false" customHeight="true" outlineLevel="0" collapsed="false">
      <c r="A19" s="128"/>
      <c r="B19" s="71"/>
      <c r="C19" s="129" t="n">
        <v>0</v>
      </c>
      <c r="D19" s="129" t="n">
        <v>0</v>
      </c>
      <c r="E19" s="129" t="n">
        <v>2</v>
      </c>
      <c r="F19" s="129" t="n">
        <v>0</v>
      </c>
      <c r="G19" s="130" t="n">
        <v>1</v>
      </c>
      <c r="H19" s="130" t="n">
        <v>1</v>
      </c>
      <c r="I19" s="130" t="n">
        <v>0</v>
      </c>
      <c r="J19" s="92" t="n">
        <v>4</v>
      </c>
    </row>
    <row r="20" s="20" customFormat="true" ht="15.95" hidden="false" customHeight="true" outlineLevel="0" collapsed="false">
      <c r="A20" s="29"/>
      <c r="B20" s="71"/>
      <c r="C20" s="129" t="n">
        <v>2</v>
      </c>
      <c r="D20" s="129" t="n">
        <v>0</v>
      </c>
      <c r="E20" s="130" t="n">
        <v>2</v>
      </c>
      <c r="F20" s="129" t="n">
        <v>4</v>
      </c>
      <c r="G20" s="130" t="n">
        <v>2</v>
      </c>
      <c r="H20" s="130" t="n">
        <v>1</v>
      </c>
      <c r="I20" s="130" t="n">
        <v>2</v>
      </c>
      <c r="J20" s="92" t="n">
        <v>13</v>
      </c>
    </row>
    <row r="21" s="20" customFormat="true" ht="15.95" hidden="false" customHeight="true" outlineLevel="0" collapsed="false">
      <c r="A21" s="128" t="s">
        <v>99</v>
      </c>
      <c r="B21" s="71"/>
      <c r="C21" s="130" t="n">
        <v>8</v>
      </c>
      <c r="D21" s="130" t="n">
        <v>4</v>
      </c>
      <c r="E21" s="130" t="n">
        <v>4</v>
      </c>
      <c r="F21" s="130" t="n">
        <v>7</v>
      </c>
      <c r="G21" s="130" t="n">
        <v>0</v>
      </c>
      <c r="H21" s="130" t="n">
        <v>7</v>
      </c>
      <c r="I21" s="130" t="n">
        <v>15</v>
      </c>
      <c r="J21" s="92" t="n">
        <v>45</v>
      </c>
    </row>
    <row r="22" s="20" customFormat="true" ht="15.95" hidden="false" customHeight="true" outlineLevel="0" collapsed="false">
      <c r="A22" s="128"/>
      <c r="B22" s="71"/>
      <c r="C22" s="130" t="n">
        <v>6</v>
      </c>
      <c r="D22" s="129" t="n">
        <v>5</v>
      </c>
      <c r="E22" s="129" t="n">
        <v>5</v>
      </c>
      <c r="F22" s="130" t="n">
        <v>10</v>
      </c>
      <c r="G22" s="130" t="n">
        <v>2</v>
      </c>
      <c r="H22" s="130" t="n">
        <v>3</v>
      </c>
      <c r="I22" s="130" t="n">
        <v>6</v>
      </c>
      <c r="J22" s="92" t="n">
        <v>37</v>
      </c>
    </row>
    <row r="23" s="20" customFormat="true" ht="15.95" hidden="false" customHeight="true" outlineLevel="0" collapsed="false">
      <c r="A23" s="128"/>
      <c r="B23" s="71"/>
      <c r="C23" s="130" t="n">
        <v>3</v>
      </c>
      <c r="D23" s="130" t="n">
        <v>0</v>
      </c>
      <c r="E23" s="130" t="n">
        <v>4</v>
      </c>
      <c r="F23" s="130" t="n">
        <v>16</v>
      </c>
      <c r="G23" s="129" t="n">
        <v>2</v>
      </c>
      <c r="H23" s="130" t="n">
        <v>5</v>
      </c>
      <c r="I23" s="130" t="n">
        <v>1</v>
      </c>
      <c r="J23" s="92" t="n">
        <v>31</v>
      </c>
    </row>
    <row r="24" s="20" customFormat="true" ht="15.95" hidden="false" customHeight="true" outlineLevel="0" collapsed="false">
      <c r="A24" s="128" t="s">
        <v>100</v>
      </c>
      <c r="B24" s="71"/>
      <c r="C24" s="130" t="n">
        <v>2</v>
      </c>
      <c r="D24" s="129" t="n">
        <v>0</v>
      </c>
      <c r="E24" s="130" t="n">
        <v>1</v>
      </c>
      <c r="F24" s="129" t="n">
        <v>0</v>
      </c>
      <c r="G24" s="130" t="n">
        <v>0</v>
      </c>
      <c r="H24" s="129" t="n">
        <v>3</v>
      </c>
      <c r="I24" s="130" t="n">
        <v>4</v>
      </c>
      <c r="J24" s="92" t="n">
        <v>10</v>
      </c>
    </row>
    <row r="25" s="20" customFormat="true" ht="15.95" hidden="false" customHeight="true" outlineLevel="0" collapsed="false">
      <c r="A25" s="128"/>
      <c r="B25" s="71"/>
      <c r="C25" s="130" t="n">
        <v>3</v>
      </c>
      <c r="D25" s="129" t="n">
        <v>0</v>
      </c>
      <c r="E25" s="130" t="n">
        <v>2</v>
      </c>
      <c r="F25" s="129" t="n">
        <v>0</v>
      </c>
      <c r="G25" s="129" t="n">
        <v>0</v>
      </c>
      <c r="H25" s="130" t="n">
        <v>6</v>
      </c>
      <c r="I25" s="130" t="n">
        <v>11</v>
      </c>
      <c r="J25" s="92" t="n">
        <v>22</v>
      </c>
    </row>
    <row r="26" s="20" customFormat="true" ht="15.95" hidden="false" customHeight="true" outlineLevel="0" collapsed="false">
      <c r="A26" s="128"/>
      <c r="B26" s="71"/>
      <c r="C26" s="130" t="n">
        <v>3</v>
      </c>
      <c r="D26" s="129" t="n">
        <v>0</v>
      </c>
      <c r="E26" s="130" t="n">
        <v>0</v>
      </c>
      <c r="F26" s="129" t="n">
        <v>0</v>
      </c>
      <c r="G26" s="129" t="n">
        <v>1</v>
      </c>
      <c r="H26" s="130" t="n">
        <v>6</v>
      </c>
      <c r="I26" s="130" t="n">
        <v>9</v>
      </c>
      <c r="J26" s="92" t="n">
        <v>19</v>
      </c>
    </row>
    <row r="27" s="20" customFormat="true" ht="15.95" hidden="false" customHeight="true" outlineLevel="0" collapsed="false">
      <c r="A27" s="128" t="s">
        <v>101</v>
      </c>
      <c r="B27" s="71"/>
      <c r="C27" s="130" t="n">
        <v>0</v>
      </c>
      <c r="D27" s="129" t="n">
        <v>0</v>
      </c>
      <c r="E27" s="130" t="n">
        <v>1</v>
      </c>
      <c r="F27" s="129" t="n">
        <v>0</v>
      </c>
      <c r="G27" s="129" t="n">
        <v>0</v>
      </c>
      <c r="H27" s="130" t="n">
        <v>0</v>
      </c>
      <c r="I27" s="130" t="n">
        <v>0</v>
      </c>
      <c r="J27" s="92" t="n">
        <v>1</v>
      </c>
    </row>
    <row r="28" s="20" customFormat="true" ht="15.95" hidden="false" customHeight="true" outlineLevel="0" collapsed="false">
      <c r="A28" s="29"/>
      <c r="B28" s="71"/>
      <c r="C28" s="130" t="n">
        <v>0</v>
      </c>
      <c r="D28" s="129" t="n">
        <v>0</v>
      </c>
      <c r="E28" s="130" t="n">
        <v>0</v>
      </c>
      <c r="F28" s="129" t="n">
        <v>0</v>
      </c>
      <c r="G28" s="129" t="n">
        <v>0</v>
      </c>
      <c r="H28" s="130" t="n">
        <v>0</v>
      </c>
      <c r="I28" s="130" t="n">
        <v>0</v>
      </c>
      <c r="J28" s="92" t="n">
        <v>0</v>
      </c>
    </row>
    <row r="29" s="20" customFormat="true" ht="15.95" hidden="false" customHeight="true" outlineLevel="0" collapsed="false">
      <c r="A29" s="128"/>
      <c r="B29" s="71"/>
      <c r="C29" s="129" t="n">
        <v>0</v>
      </c>
      <c r="D29" s="129" t="n">
        <v>0</v>
      </c>
      <c r="E29" s="130" t="n">
        <v>0</v>
      </c>
      <c r="F29" s="129" t="n">
        <v>0</v>
      </c>
      <c r="G29" s="129" t="n">
        <v>0</v>
      </c>
      <c r="H29" s="129" t="n">
        <v>1</v>
      </c>
      <c r="I29" s="129" t="n">
        <v>2</v>
      </c>
      <c r="J29" s="92" t="n">
        <v>3</v>
      </c>
    </row>
    <row r="30" s="20" customFormat="true" ht="15.95" hidden="false" customHeight="true" outlineLevel="0" collapsed="false">
      <c r="A30" s="128" t="s">
        <v>9</v>
      </c>
      <c r="B30" s="71"/>
      <c r="C30" s="130" t="n">
        <v>14</v>
      </c>
      <c r="D30" s="129" t="n">
        <v>0</v>
      </c>
      <c r="E30" s="129" t="n">
        <v>4</v>
      </c>
      <c r="F30" s="130" t="n">
        <v>2</v>
      </c>
      <c r="G30" s="130" t="n">
        <v>1</v>
      </c>
      <c r="H30" s="130" t="n">
        <v>1</v>
      </c>
      <c r="I30" s="129" t="n">
        <v>19</v>
      </c>
      <c r="J30" s="92" t="n">
        <v>41</v>
      </c>
    </row>
    <row r="31" s="20" customFormat="true" ht="15.95" hidden="false" customHeight="true" outlineLevel="0" collapsed="false">
      <c r="A31" s="128"/>
      <c r="B31" s="71"/>
      <c r="C31" s="130" t="n">
        <v>5</v>
      </c>
      <c r="D31" s="130" t="n">
        <v>3</v>
      </c>
      <c r="E31" s="129" t="n">
        <v>0</v>
      </c>
      <c r="F31" s="129" t="n">
        <v>0</v>
      </c>
      <c r="G31" s="129" t="n">
        <v>1</v>
      </c>
      <c r="H31" s="129" t="n">
        <v>0</v>
      </c>
      <c r="I31" s="129" t="n">
        <v>3</v>
      </c>
      <c r="J31" s="92" t="n">
        <v>12</v>
      </c>
    </row>
    <row r="32" s="20" customFormat="true" ht="15.95" hidden="false" customHeight="true" outlineLevel="0" collapsed="false">
      <c r="A32" s="128"/>
      <c r="B32" s="71"/>
      <c r="C32" s="130" t="n">
        <v>3</v>
      </c>
      <c r="D32" s="130" t="n">
        <v>5</v>
      </c>
      <c r="E32" s="129" t="n">
        <v>4</v>
      </c>
      <c r="F32" s="129" t="n">
        <v>10</v>
      </c>
      <c r="G32" s="129" t="n">
        <v>1</v>
      </c>
      <c r="H32" s="129" t="n">
        <v>0</v>
      </c>
      <c r="I32" s="129" t="n">
        <v>4</v>
      </c>
      <c r="J32" s="92" t="n">
        <v>27</v>
      </c>
    </row>
    <row r="33" s="20" customFormat="true" ht="15.95" hidden="false" customHeight="true" outlineLevel="0" collapsed="false">
      <c r="A33" s="132" t="s">
        <v>10</v>
      </c>
      <c r="B33" s="83"/>
      <c r="C33" s="101" t="n">
        <f aca="false">C6+C9+C12+C15+C18+C21+C24+C27+C30</f>
        <v>123</v>
      </c>
      <c r="D33" s="101" t="n">
        <f aca="false">D6+D9+D12+D15+D18+D21+D24+D27+D30</f>
        <v>67</v>
      </c>
      <c r="E33" s="101" t="n">
        <f aca="false">E6+E9+E12+E15+E18+E21+E24+E27+E30</f>
        <v>84</v>
      </c>
      <c r="F33" s="101" t="n">
        <f aca="false">F6+F9+F12+F15+F18+F21+F24+F27+F30</f>
        <v>150</v>
      </c>
      <c r="G33" s="101" t="n">
        <f aca="false">G6+G9+G12+G15+G18+G21+G24+G27+G30</f>
        <v>109</v>
      </c>
      <c r="H33" s="101" t="n">
        <f aca="false">H6+H9+H12+H15+H18+H21+H24+H27+H30</f>
        <v>247</v>
      </c>
      <c r="I33" s="101" t="n">
        <f aca="false">I6+I9+I12+I15+I18+I21+I24+I27+I30</f>
        <v>146</v>
      </c>
      <c r="J33" s="101" t="n">
        <f aca="false">J6+J9+J12+J15+J18+J21+J24+J27+J30</f>
        <v>926</v>
      </c>
    </row>
    <row r="34" s="20" customFormat="true" ht="15.95" hidden="false" customHeight="true" outlineLevel="0" collapsed="false">
      <c r="A34" s="29"/>
      <c r="B34" s="83"/>
      <c r="C34" s="101" t="n">
        <f aca="false">C7+C10+C13+C16+C19+C22+C25+C28+C31</f>
        <v>131</v>
      </c>
      <c r="D34" s="101" t="n">
        <f aca="false">D7+D10+D13+D16+D19+D22+D25+D28+D31</f>
        <v>62</v>
      </c>
      <c r="E34" s="101" t="n">
        <f aca="false">E7+E10+E13+E16+E19+E22+E25+E28+E31</f>
        <v>72</v>
      </c>
      <c r="F34" s="101" t="n">
        <f aca="false">F7+F10+F13+F16+F19+F22+F25+F28+F31</f>
        <v>182</v>
      </c>
      <c r="G34" s="101" t="n">
        <f aca="false">G7+G10+G13+G16+G19+G22+G25+G28+G31</f>
        <v>93</v>
      </c>
      <c r="H34" s="101" t="n">
        <f aca="false">H7+H10+H13+H16+H19+H22+H25+H28+H31</f>
        <v>248</v>
      </c>
      <c r="I34" s="101" t="n">
        <f aca="false">I7+I10+I13+I16+I19+I22+I25+I28+I31</f>
        <v>149</v>
      </c>
      <c r="J34" s="101" t="n">
        <f aca="false">J7+J10+J13+J16+J19+J22+J25+J28+J31</f>
        <v>937</v>
      </c>
    </row>
    <row r="35" s="20" customFormat="true" ht="15.95" hidden="false" customHeight="true" outlineLevel="0" collapsed="false">
      <c r="A35" s="29"/>
      <c r="B35" s="83"/>
      <c r="C35" s="101" t="n">
        <f aca="false">C8+C11+C14+C17+C20+C23+C26+C29+C32</f>
        <v>105</v>
      </c>
      <c r="D35" s="101" t="n">
        <f aca="false">D8+D11+D14+D17+D20+D23+D26+D29+D32</f>
        <v>33</v>
      </c>
      <c r="E35" s="101" t="n">
        <f aca="false">E8+E11+E14+E17+E20+E23+E26+E29+E32</f>
        <v>77</v>
      </c>
      <c r="F35" s="101" t="n">
        <f aca="false">F8+F11+F14+F17+F20+F23+F26+F29+F32</f>
        <v>161</v>
      </c>
      <c r="G35" s="101" t="n">
        <f aca="false">G8+G11+G14+G17+G20+G23+G26+G29+G32</f>
        <v>138</v>
      </c>
      <c r="H35" s="101" t="n">
        <f aca="false">H8+H11+H14+H17+H20+H23+H26+H29+H32</f>
        <v>210</v>
      </c>
      <c r="I35" s="101" t="n">
        <f aca="false">I8+I11+I14+I17+I20+I23+I26+I29+I32</f>
        <v>147</v>
      </c>
      <c r="J35" s="101" t="n">
        <f aca="false">J8+J11+J14+J17+J20+J23+J26+J29+J32</f>
        <v>871</v>
      </c>
    </row>
    <row r="36" s="20" customFormat="true" ht="15.95" hidden="false" customHeight="true" outlineLevel="0" collapsed="false">
      <c r="A36" s="29"/>
      <c r="B36" s="29"/>
    </row>
    <row r="37" s="20" customFormat="true" ht="15.95" hidden="false" customHeight="true" outlineLevel="0" collapsed="false">
      <c r="A37" s="29"/>
      <c r="B37" s="29"/>
    </row>
    <row r="38" s="20" customFormat="true" ht="15.95" hidden="false" customHeight="true" outlineLevel="0" collapsed="false">
      <c r="A38" s="127" t="s">
        <v>28</v>
      </c>
      <c r="B38" s="29"/>
    </row>
    <row r="39" s="20" customFormat="true" ht="15.95" hidden="false" customHeight="true" outlineLevel="0" collapsed="false">
      <c r="A39" s="29"/>
      <c r="B39" s="29"/>
    </row>
    <row r="40" s="20" customFormat="true" ht="15.95" hidden="false" customHeight="true" outlineLevel="0" collapsed="false">
      <c r="A40" s="29"/>
      <c r="B40" s="29"/>
    </row>
    <row r="41" s="20" customFormat="true" ht="15.95" hidden="false" customHeight="true" outlineLevel="0" collapsed="false">
      <c r="A41" s="29"/>
      <c r="B41" s="29"/>
    </row>
    <row r="42" s="20" customFormat="true" ht="15.95" hidden="false" customHeight="true" outlineLevel="0" collapsed="false">
      <c r="A42" s="29"/>
      <c r="B42" s="83"/>
    </row>
    <row r="43" customFormat="false" ht="15.95" hidden="false" customHeight="true" outlineLevel="0" collapsed="false">
      <c r="B43" s="83"/>
    </row>
    <row r="44" customFormat="false" ht="15.95" hidden="false" customHeight="true" outlineLevel="0" collapsed="false">
      <c r="B44" s="83"/>
    </row>
    <row r="46" customFormat="false" ht="15.95" hidden="false" customHeight="true" outlineLevel="0" collapsed="false">
      <c r="B46" s="24"/>
    </row>
    <row r="47" customFormat="false" ht="15.95" hidden="false" customHeight="true" outlineLevel="0" collapsed="false">
      <c r="B47" s="24"/>
    </row>
    <row r="48" customFormat="false" ht="15.95" hidden="false" customHeight="true" outlineLevel="0" collapsed="false">
      <c r="B48" s="24"/>
    </row>
    <row r="49" customFormat="false" ht="15.95" hidden="false" customHeight="true" outlineLevel="0" collapsed="false">
      <c r="B49" s="71"/>
    </row>
    <row r="50" customFormat="false" ht="15.95" hidden="false" customHeight="true" outlineLevel="0" collapsed="false">
      <c r="B50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53:47Z</dcterms:created>
  <dc:creator>Ku Aishirulmaizi</dc:creator>
  <dc:description/>
  <dc:language>en-US</dc:language>
  <cp:lastModifiedBy>acer</cp:lastModifiedBy>
  <cp:lastPrinted>2024-05-08T02:54:21Z</cp:lastPrinted>
  <dcterms:modified xsi:type="dcterms:W3CDTF">2025-05-08T21:06:00Z</dcterms:modified>
  <cp:revision>0</cp:revision>
  <dc:subject/>
  <dc:title/>
</cp:coreProperties>
</file>